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Customize Your Purchase Order" sheetId="2" state="visible" r:id="rId3"/>
    <sheet name="Purchase Order"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Purchase Order'!$B$2:$K$47</definedName>
    <definedName function="false" hidden="false" localSheetId="2" name="_xlnm.Print_Area" vbProcedure="false">'Purchase Order'!$C$3:$R$61</definedName>
    <definedName function="false" hidden="false" name="boxes" vbProcedure="false">'Purchase Order'!$E$38:$E$39,'Purchase Order'!$E$37</definedName>
    <definedName function="false" hidden="false" name="CC" vbProcedure="false">'Customize Your Purchase Order'!$H$23:$H$26</definedName>
    <definedName function="false" hidden="false" name="CCT" vbProcedure="false">'Purchase Order'!$J$40</definedName>
    <definedName function="false" hidden="false" name="CDB" vbProcedure="false">'Customize Your Purchase Order'!$F$52</definedName>
    <definedName function="false" hidden="false" name="celltips_area" vbProcedure="false">#REF!</definedName>
    <definedName function="false" hidden="false" name="CS" vbProcedure="false">'Customize Your Purchase Order'!$F$53</definedName>
    <definedName function="false" hidden="false" name="data1" vbProcedure="false">'Purchase Order'!$E$12</definedName>
    <definedName function="false" hidden="false" name="data10" vbProcedure="false">'Purchase Order'!$O$14</definedName>
    <definedName function="false" hidden="false" name="data100" vbProcedure="false">'Purchase Order'!$E$60</definedName>
    <definedName function="false" hidden="false" name="data101" vbProcedure="false">'Purchase Order'!$N$52</definedName>
    <definedName function="false" hidden="false" name="data11" vbProcedure="false">'Purchase Order'!$Q$14</definedName>
    <definedName function="false" hidden="false" name="data12" vbProcedure="false">'Purchase Order'!$M$15</definedName>
    <definedName function="false" hidden="false" name="data13" vbProcedure="false">'Purchase Order'!$D$18</definedName>
    <definedName function="false" hidden="false" name="data14" vbProcedure="false">'Purchase Order'!$E$18</definedName>
    <definedName function="false" hidden="false" name="data15" vbProcedure="false">'Purchase Order'!$F$18</definedName>
    <definedName function="false" hidden="false" name="data16" vbProcedure="false">'Purchase Order'!$N$18</definedName>
    <definedName function="false" hidden="false" name="data17" vbProcedure="false">'Purchase Order'!$D$19</definedName>
    <definedName function="false" hidden="false" name="data18" vbProcedure="false">'Purchase Order'!$E$19</definedName>
    <definedName function="false" hidden="false" name="data19" vbProcedure="false">'Purchase Order'!$F$19</definedName>
    <definedName function="false" hidden="false" name="data2" vbProcedure="false">'Purchase Order'!$E$13</definedName>
    <definedName function="false" hidden="false" name="data20" vbProcedure="false">'Purchase Order'!$N$19</definedName>
    <definedName function="false" hidden="false" name="data21" vbProcedure="false">'Purchase Order'!$D$20</definedName>
    <definedName function="false" hidden="false" name="data22" vbProcedure="false">'Purchase Order'!$E$20</definedName>
    <definedName function="false" hidden="false" name="data23" vbProcedure="false">'Purchase Order'!$F$20</definedName>
    <definedName function="false" hidden="false" name="data24" vbProcedure="false">'Purchase Order'!$N$20</definedName>
    <definedName function="false" hidden="false" name="data25" vbProcedure="false">'Purchase Order'!$D$21</definedName>
    <definedName function="false" hidden="false" name="data26" vbProcedure="false">'Purchase Order'!$E$21</definedName>
    <definedName function="false" hidden="false" name="data27" vbProcedure="false">'Purchase Order'!$F$21</definedName>
    <definedName function="false" hidden="false" name="data28" vbProcedure="false">'Purchase Order'!$N$21</definedName>
    <definedName function="false" hidden="false" name="data29" vbProcedure="false">'Purchase Order'!$D$22</definedName>
    <definedName function="false" hidden="false" name="data3" vbProcedure="false">'Purchase Order'!$E$14</definedName>
    <definedName function="false" hidden="false" name="data30" vbProcedure="false">'Purchase Order'!$E$22</definedName>
    <definedName function="false" hidden="false" name="data31" vbProcedure="false">'Purchase Order'!$F$22</definedName>
    <definedName function="false" hidden="false" name="data32" vbProcedure="false">'Purchase Order'!$N$22</definedName>
    <definedName function="false" hidden="false" name="data33" vbProcedure="false">'Purchase Order'!$D$23</definedName>
    <definedName function="false" hidden="false" name="data34" vbProcedure="false">'Purchase Order'!$E$23</definedName>
    <definedName function="false" hidden="false" name="data35" vbProcedure="false">'Purchase Order'!$F$23</definedName>
    <definedName function="false" hidden="false" name="data36" vbProcedure="false">'Purchase Order'!$N$23</definedName>
    <definedName function="false" hidden="false" name="data37" vbProcedure="false">'Purchase Order'!$D$24</definedName>
    <definedName function="false" hidden="false" name="data38" vbProcedure="false">'Purchase Order'!$E$24</definedName>
    <definedName function="false" hidden="false" name="data39" vbProcedure="false">'Purchase Order'!$F$24</definedName>
    <definedName function="false" hidden="false" name="data4" vbProcedure="false">'Purchase Order'!$H$14</definedName>
    <definedName function="false" hidden="false" name="data40" vbProcedure="false">'Purchase Order'!$N$24</definedName>
    <definedName function="false" hidden="false" name="data41" vbProcedure="false">'Purchase Order'!$D$25</definedName>
    <definedName function="false" hidden="false" name="data42" vbProcedure="false">'Purchase Order'!$E$25</definedName>
    <definedName function="false" hidden="false" name="data43" vbProcedure="false">'Purchase Order'!$F$25</definedName>
    <definedName function="false" hidden="false" name="data44" vbProcedure="false">'Purchase Order'!$N$25</definedName>
    <definedName function="false" hidden="false" name="data45" vbProcedure="false">'Purchase Order'!$D$26</definedName>
    <definedName function="false" hidden="false" name="data46" vbProcedure="false">'Purchase Order'!$E$26</definedName>
    <definedName function="false" hidden="false" name="data47" vbProcedure="false">'Purchase Order'!$F$26</definedName>
    <definedName function="false" hidden="false" name="data48" vbProcedure="false">'Purchase Order'!$N$26</definedName>
    <definedName function="false" hidden="false" name="data49" vbProcedure="false">'Purchase Order'!$D$27</definedName>
    <definedName function="false" hidden="false" name="data5" vbProcedure="false">'Purchase Order'!$J$14</definedName>
    <definedName function="false" hidden="false" name="data50" vbProcedure="false">'Purchase Order'!$E$27</definedName>
    <definedName function="false" hidden="false" name="data51" vbProcedure="false">'Purchase Order'!$F$27</definedName>
    <definedName function="false" hidden="false" name="data52" vbProcedure="false">'Purchase Order'!$N$27</definedName>
    <definedName function="false" hidden="false" name="data53" vbProcedure="false">'Purchase Order'!$D$28</definedName>
    <definedName function="false" hidden="false" name="data54" vbProcedure="false">'Purchase Order'!$E$28</definedName>
    <definedName function="false" hidden="false" name="data55" vbProcedure="false">'Purchase Order'!$F$28</definedName>
    <definedName function="false" hidden="false" name="data56" vbProcedure="false">'Purchase Order'!$N$28</definedName>
    <definedName function="false" hidden="false" name="data57" vbProcedure="false">'Purchase Order'!$D$29</definedName>
    <definedName function="false" hidden="false" name="data58" vbProcedure="false">'Purchase Order'!$E$29</definedName>
    <definedName function="false" hidden="false" name="data59" vbProcedure="false">'Purchase Order'!$F$29</definedName>
    <definedName function="false" hidden="false" name="data6" vbProcedure="false">'Purchase Order'!$E$15</definedName>
    <definedName function="false" hidden="false" name="data60" vbProcedure="false">'Purchase Order'!$N$29</definedName>
    <definedName function="false" hidden="false" name="data61" vbProcedure="false">'Purchase Order'!$D$30</definedName>
    <definedName function="false" hidden="false" name="data62" vbProcedure="false">'Purchase Order'!$E$30</definedName>
    <definedName function="false" hidden="false" name="data63" vbProcedure="false">'Purchase Order'!$F$30</definedName>
    <definedName function="false" hidden="false" name="data64" vbProcedure="false">'Purchase Order'!$N$30</definedName>
    <definedName function="false" hidden="false" name="data65" vbProcedure="false">'Purchase Order'!$D$31</definedName>
    <definedName function="false" hidden="false" name="data66" vbProcedure="false">'Purchase Order'!$E$31</definedName>
    <definedName function="false" hidden="false" name="data67" vbProcedure="false">'Purchase Order'!$F$31</definedName>
    <definedName function="false" hidden="false" name="data68" vbProcedure="false">'Purchase Order'!$N$31</definedName>
    <definedName function="false" hidden="false" name="data69" vbProcedure="false">'Purchase Order'!$D$32</definedName>
    <definedName function="false" hidden="false" name="data7" vbProcedure="false">'Purchase Order'!$M$12</definedName>
    <definedName function="false" hidden="false" name="data70" vbProcedure="false">'Purchase Order'!$E$32</definedName>
    <definedName function="false" hidden="false" name="data71" vbProcedure="false">'Purchase Order'!$F$32</definedName>
    <definedName function="false" hidden="false" name="data72" vbProcedure="false">'Purchase Order'!$N$32</definedName>
    <definedName function="false" hidden="false" name="data73" vbProcedure="false">'Purchase Order'!$D$33</definedName>
    <definedName function="false" hidden="false" name="data74" vbProcedure="false">'Purchase Order'!$E$33</definedName>
    <definedName function="false" hidden="false" name="data75" vbProcedure="false">'Purchase Order'!$F$33</definedName>
    <definedName function="false" hidden="false" name="data76" vbProcedure="false">'Purchase Order'!$N$33</definedName>
    <definedName function="false" hidden="false" name="data77" vbProcedure="false">'Purchase Order'!$D$34</definedName>
    <definedName function="false" hidden="false" name="data78" vbProcedure="false">'Purchase Order'!$E$34</definedName>
    <definedName function="false" hidden="false" name="data79" vbProcedure="false">'Purchase Order'!$F$34</definedName>
    <definedName function="false" hidden="false" name="data8" vbProcedure="false">'Purchase Order'!$M$13</definedName>
    <definedName function="false" hidden="false" name="data80" vbProcedure="false">'Purchase Order'!$N$34</definedName>
    <definedName function="false" hidden="false" name="data81" vbProcedure="false">'Purchase Order'!$E$37</definedName>
    <definedName function="false" hidden="false" name="data82" vbProcedure="false">'Purchase Order'!$E$38</definedName>
    <definedName function="false" hidden="false" name="data83" vbProcedure="false">'Purchase Order'!$E$39</definedName>
    <definedName function="false" hidden="false" name="data84" vbProcedure="false">'Purchase Order'!$E$40</definedName>
    <definedName function="false" hidden="false" name="data85" vbProcedure="false">'Purchase Order'!$I$39</definedName>
    <definedName function="false" hidden="false" name="data86" vbProcedure="false">'Purchase Order'!$G$41</definedName>
    <definedName function="false" hidden="false" name="data87" vbProcedure="false">'Purchase Order'!$G$42</definedName>
    <definedName function="false" hidden="false" name="data88" vbProcedure="false">'Purchase Order'!$J$43</definedName>
    <definedName function="false" hidden="false" name="data89" vbProcedure="false">'Purchase Order'!$E$46</definedName>
    <definedName function="false" hidden="false" name="data9" vbProcedure="false">'Purchase Order'!$M$14</definedName>
    <definedName function="false" hidden="false" name="data90" vbProcedure="false">'Purchase Order'!$Q$36</definedName>
    <definedName function="false" hidden="false" name="data91" vbProcedure="false">'Purchase Order'!$E$52</definedName>
    <definedName function="false" hidden="false" name="data92" vbProcedure="false">'Purchase Order'!$E$53</definedName>
    <definedName function="false" hidden="false" name="data93" vbProcedure="false">'Purchase Order'!$E$54</definedName>
    <definedName function="false" hidden="false" name="data94" vbProcedure="false">'Purchase Order'!$E$55</definedName>
    <definedName function="false" hidden="false" name="data95" vbProcedure="false">'Purchase Order'!$N$53</definedName>
    <definedName function="false" hidden="false" name="data96" vbProcedure="false">'Purchase Order'!$N$54</definedName>
    <definedName function="false" hidden="false" name="data97" vbProcedure="false">'Purchase Order'!$N$55</definedName>
    <definedName function="false" hidden="false" name="data98" vbProcedure="false">'Purchase Order'!$E$58</definedName>
    <definedName function="false" hidden="false" name="data99" vbProcedure="false">'Purchase Order'!$E$59</definedName>
    <definedName function="false" hidden="false" name="dflt1" vbProcedure="false">'Customize Your Purchase Order'!$E$21</definedName>
    <definedName function="false" hidden="false" name="dflt2" vbProcedure="false">'Customize Your Purchase Order'!$F$23</definedName>
    <definedName function="false" hidden="false" name="dflt3" vbProcedure="false">'Customize Your Purchase Order'!$F$24</definedName>
    <definedName function="false" hidden="false" name="dflt4" vbProcedure="false">'Customize Your Purchase Order'!$E$25</definedName>
    <definedName function="false" hidden="false" name="dflt5" vbProcedure="false">'Customize Your Purchase Order'!$F$27</definedName>
    <definedName function="false" hidden="false" name="dflt6" vbProcedure="false">'Customize Your Purchase Order'!$F$28</definedName>
    <definedName function="false" hidden="false" name="dflt7" vbProcedure="false">'Customize Your Purchase Order'!$E$29</definedName>
    <definedName function="false" hidden="false" name="display_area_1" vbProcedure="false">'Customize Your Purchase Order'!$B$2:$K$47</definedName>
    <definedName function="false" hidden="false" name="display_area_2" vbProcedure="false">'Purchase Order'!$C$3:$R$61</definedName>
    <definedName function="false" hidden="false" name="Excel_BuiltIn_Auto_Open" vbProcedure="false">'AutoOpen Stub Data'!$A$1</definedName>
    <definedName function="false" hidden="false" name="LOC" vbProcedure="false">'Customize Your Purchase Order'!$F$49</definedName>
    <definedName function="false" hidden="false" name="LTR" vbProcedure="false">'Customize Your Purchase Order'!$G$38</definedName>
    <definedName function="false" hidden="false" name="NO" vbProcedure="false">'Purchase Order'!$Q$4</definedName>
    <definedName function="false" hidden="false" name="NS" vbProcedure="false">'Customize Your Purchase Order'!$F$51</definedName>
    <definedName function="false" hidden="false" name="qzqzqz10" vbProcedure="false">'Purchase Order'!$E$46:$K$46</definedName>
    <definedName function="false" hidden="false" name="qzqzqz11" vbProcedure="false">'Purchase Order'!$E$52:$J$55</definedName>
    <definedName function="false" hidden="false" name="qzqzqz12" vbProcedure="false">'Purchase Order'!$E$58:$P$60</definedName>
    <definedName function="false" hidden="false" name="qzqzqz13" vbProcedure="false">'Purchase Order'!$F$17:$M$17</definedName>
    <definedName function="false" hidden="false" name="qzqzqz14" vbProcedure="false">'Purchase Order'!$F$18:$M$18</definedName>
    <definedName function="false" hidden="false" name="qzqzqz15" vbProcedure="false">'Purchase Order'!$F$19:$M$19</definedName>
    <definedName function="false" hidden="false" name="qzqzqz16" vbProcedure="false">'Purchase Order'!$F$20:$M$20</definedName>
    <definedName function="false" hidden="false" name="qzqzqz17" vbProcedure="false">'Purchase Order'!$F$21:$M$21</definedName>
    <definedName function="false" hidden="false" name="qzqzqz18" vbProcedure="false">'Purchase Order'!$F$22:$M$22</definedName>
    <definedName function="false" hidden="false" name="qzqzqz19" vbProcedure="false">'Purchase Order'!$F$23:$M$23</definedName>
    <definedName function="false" hidden="false" name="qzqzqz20" vbProcedure="false">'Purchase Order'!$F$24:$M$24</definedName>
    <definedName function="false" hidden="false" name="qzqzqz21" vbProcedure="false">'Purchase Order'!$F$25:$M$25</definedName>
    <definedName function="false" hidden="false" name="qzqzqz22" vbProcedure="false">'Purchase Order'!$F$26:$M$26</definedName>
    <definedName function="false" hidden="false" name="qzqzqz23" vbProcedure="false">'Purchase Order'!$F$27:$M$27</definedName>
    <definedName function="false" hidden="false" name="qzqzqz24" vbProcedure="false">'Purchase Order'!$F$28:$M$28</definedName>
    <definedName function="false" hidden="false" name="qzqzqz25" vbProcedure="false">'Purchase Order'!$F$29:$M$29</definedName>
    <definedName function="false" hidden="false" name="qzqzqz26" vbProcedure="false">'Purchase Order'!$F$30:$M$30</definedName>
    <definedName function="false" hidden="false" name="qzqzqz27" vbProcedure="false">'Purchase Order'!$F$31:$M$31</definedName>
    <definedName function="false" hidden="false" name="qzqzqz28" vbProcedure="false">'Purchase Order'!$F$32:$M$32</definedName>
    <definedName function="false" hidden="false" name="qzqzqz29" vbProcedure="false">'Purchase Order'!$F$33:$M$33</definedName>
    <definedName function="false" hidden="false" name="qzqzqz30" vbProcedure="false">'Purchase Order'!$F$34:$M$34</definedName>
    <definedName function="false" hidden="false" name="qzqzqz31" vbProcedure="false">'Purchase Order'!$G$41:$K$41</definedName>
    <definedName function="false" hidden="false" name="qzqzqz32" vbProcedure="false">'Purchase Order'!$G$42:$K$42</definedName>
    <definedName function="false" hidden="false" name="qzqzqz33" vbProcedure="false">'Purchase Order'!$I$39:$L$39</definedName>
    <definedName function="false" hidden="false" name="qzqzqz34" vbProcedure="false">'Purchase Order'!$J$43:$K$43</definedName>
    <definedName function="false" hidden="false" name="qzqzqz35" vbProcedure="false">'Purchase Order'!$M$12:$Q$12</definedName>
    <definedName function="false" hidden="false" name="qzqzqz36" vbProcedure="false">'Purchase Order'!$M$13:$Q$13</definedName>
    <definedName function="false" hidden="false" name="qzqzqz37" vbProcedure="false">'Purchase Order'!$M$15:$Q$15</definedName>
    <definedName function="false" hidden="false" name="qzqzqz38" vbProcedure="false">'Purchase Order'!$N$17:$P$17</definedName>
    <definedName function="false" hidden="false" name="qzqzqz39" vbProcedure="false">'Purchase Order'!$N$18:$P$18</definedName>
    <definedName function="false" hidden="false" name="qzqzqz40" vbProcedure="false">'Purchase Order'!$N$19:$P$19</definedName>
    <definedName function="false" hidden="false" name="qzqzqz41" vbProcedure="false">'Purchase Order'!$N$20:$P$20</definedName>
    <definedName function="false" hidden="false" name="qzqzqz42" vbProcedure="false">'Purchase Order'!$N$21:$P$21</definedName>
    <definedName function="false" hidden="false" name="qzqzqz43" vbProcedure="false">'Purchase Order'!$N$22:$P$22</definedName>
    <definedName function="false" hidden="false" name="qzqzqz44" vbProcedure="false">'Purchase Order'!$N$23:$P$23</definedName>
    <definedName function="false" hidden="false" name="qzqzqz45" vbProcedure="false">'Purchase Order'!$N$24:$P$24</definedName>
    <definedName function="false" hidden="false" name="qzqzqz46" vbProcedure="false">'Purchase Order'!$N$25:$P$25</definedName>
    <definedName function="false" hidden="false" name="qzqzqz47" vbProcedure="false">'Purchase Order'!$N$26:$P$26</definedName>
    <definedName function="false" hidden="false" name="qzqzqz48" vbProcedure="false">'Purchase Order'!$N$27:$P$27</definedName>
    <definedName function="false" hidden="false" name="qzqzqz49" vbProcedure="false">'Purchase Order'!$N$28:$P$28</definedName>
    <definedName function="false" hidden="false" name="qzqzqz50" vbProcedure="false">'Purchase Order'!$N$29:$P$29</definedName>
    <definedName function="false" hidden="false" name="qzqzqz51" vbProcedure="false">'Purchase Order'!$N$30:$P$30</definedName>
    <definedName function="false" hidden="false" name="qzqzqz52" vbProcedure="false">'Purchase Order'!$N$31:$P$31</definedName>
    <definedName function="false" hidden="false" name="qzqzqz53" vbProcedure="false">'Purchase Order'!$N$32:$P$32</definedName>
    <definedName function="false" hidden="false" name="qzqzqz54" vbProcedure="false">'Purchase Order'!$N$33:$P$33</definedName>
    <definedName function="false" hidden="false" name="qzqzqz55" vbProcedure="false">'Purchase Order'!$N$34:$P$34</definedName>
    <definedName function="false" hidden="false" name="qzqzqz56" vbProcedure="false">'Purchase Order'!$N$38:$P$38</definedName>
    <definedName function="false" hidden="false" name="qzqzqz57" vbProcedure="false">'Purchase Order'!$N$39:$P$39</definedName>
    <definedName function="false" hidden="false" name="qzqzqz58" vbProcedure="false">'Purchase Order'!$N$52:$P$52</definedName>
    <definedName function="false" hidden="false" name="qzqzqz59" vbProcedure="false">'Purchase Order'!$N$53:$P$53</definedName>
    <definedName function="false" hidden="false" name="qzqzqz6" vbProcedure="false">'Purchase Order'!$E$12:$J$12</definedName>
    <definedName function="false" hidden="false" name="qzqzqz60" vbProcedure="false">'Purchase Order'!$N$54:$P$54</definedName>
    <definedName function="false" hidden="false" name="qzqzqz61" vbProcedure="false">'Purchase Order'!$N$55:$P$55</definedName>
    <definedName function="false" hidden="false" name="qzqzqz7" vbProcedure="false">'Purchase Order'!$E$13:$J$13</definedName>
    <definedName function="false" hidden="false" name="qzqzqz8" vbProcedure="false">'Purchase Order'!$E$14:$F$14</definedName>
    <definedName function="false" hidden="false" name="qzqzqz9" vbProcedure="false">'Purchase Order'!$E$15:$J$15</definedName>
    <definedName function="false" hidden="false" name="SHR1" vbProcedure="false">'Customize Your Purchase Order'!$E$31</definedName>
    <definedName function="false" hidden="false" name="SHR2" vbProcedure="false">'Customize Your Purchase Order'!$H$31</definedName>
    <definedName function="false" hidden="false" name="SS" vbProcedure="false">'Customize Your Purchase Order'!$F$50</definedName>
    <definedName function="false" hidden="false" name="TOT" vbProcedure="false">'Purchase Order'!$Q$40</definedName>
    <definedName function="false" hidden="false" name="vital1" vbProcedure="false">'Customize Your Purchase Order'!$F$12</definedName>
    <definedName function="false" hidden="false" name="vital2" vbProcedure="false">'Customize Your Purchase Order'!$F$13</definedName>
    <definedName function="false" hidden="false" name="vital4" vbProcedure="false">'Customize Your Purchase Order'!$F$14</definedName>
    <definedName function="false" hidden="false" name="vital5" vbProcedure="false">'Customize Your Purchase Order'!$F$15</definedName>
    <definedName function="false" hidden="false" name="vital6" vbProcedure="false">'Customize Your Purchase Order'!$F$16</definedName>
    <definedName function="false" hidden="false" name="vital8" vbProcedure="false">'Customize Your Purchase Order'!$H$12</definedName>
    <definedName function="false" hidden="false" name="vital9" vbProcedure="false">'Customize Your Purchase Order'!$H$13</definedName>
    <definedName function="false" hidden="false" name="__IntlFixup" vbProcedure="false">TRUE()</definedName>
    <definedName function="false" hidden="false" name="__IntlFixupTable" vbProcedure="false">'Intl Data Table'!$A$3:$AG$10</definedName>
    <definedName function="false" hidden="false" localSheetId="7" name="boxes" vbProcedure="false">'Purchase Order'!$E$38:$E$39,'Purchase Order'!$E$37</definedName>
    <definedName function="false" hidden="false" localSheetId="9" name="GoAssetChart" vbProcedure="false">GoAssetChart</definedName>
    <definedName function="false" hidden="false" name="GoAssetChart" vbProcedure="false"/>
    <definedName function="false" hidden="false" localSheetId="9" name="GoBack" vbProcedure="false">GoBack</definedName>
    <definedName function="false" hidden="false" name="GoBack" vbProcedure="false"/>
    <definedName function="false" hidden="false" localSheetId="9" name="GoBalanceSheet" vbProcedure="false">GoBalanceSheet</definedName>
    <definedName function="false" hidden="false" name="GoBalanceSheet" vbProcedure="false"/>
    <definedName function="false" hidden="false" localSheetId="9" name="GoCashFlow" vbProcedure="false">GoCashFlow</definedName>
    <definedName function="false" hidden="false" name="GoCashFlow" vbProcedure="false"/>
    <definedName function="false" hidden="false" localSheetId="9" name="GoData" vbProcedure="false">GoData</definedName>
    <definedName function="false" hidden="false" name="GoData" vbProcedure="false"/>
    <definedName function="false" hidden="false" localSheetId="9" name="GoIncomeChart" vbProcedure="false">GoIncomeChart</definedName>
    <definedName function="false" hidden="false" name="GoIncomeChart" vbProcedure="false"/>
    <definedName function="false" hidden="false" localSheetId="9" name="__IntlFixupTable" vbProcedure="false">'Intl Data Table'!$A$3:$AG$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PURCHASE ORDER
Use this sheet to enter all of your company information to be used by subsequent worksheets in this template. The template will format this information for you and place it on the Purchase Order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7</xdr:col>
                <xdr:colOff>16</xdr:colOff>
                <xdr:row>2</xdr:row>
                <xdr:rowOff>6</xdr:rowOff>
              </xdr:from>
              <xdr:to>
                <xdr:col>8</xdr:col>
                <xdr:colOff>20</xdr:colOff>
                <xdr:row>9</xdr:row>
                <xdr:rowOff>14</xdr:rowOff>
              </xdr:to>
            </anchor>
          </commentPr>
        </mc:Choice>
        <mc:Fallback/>
      </mc:AlternateContent>
    </comment>
    <comment ref="D10" authorId="0">
      <text>
        <r>
          <rPr>
            <sz val="8"/>
            <color rgb="FF000000"/>
            <rFont val="Tahoma"/>
            <family val="0"/>
          </rPr>
          <t xml:space="preserve">ENTERING COMPANY INFORMATION
Entering information in these cells will update the Purchase Order lettertype boilerplate. Note that you are not required to fill in all the cells. Any cells that you leave blank will simply not show up in the lettertyp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83</xdr:colOff>
                <xdr:row>14</xdr:row>
                <xdr:rowOff>5</xdr:rowOff>
              </xdr:to>
            </anchor>
          </commentPr>
        </mc:Choice>
        <mc:Fallback/>
      </mc:AlternateContent>
    </comment>
    <comment ref="D19" authorId="0">
      <text>
        <r>
          <rPr>
            <sz val="8"/>
            <color rgb="FF000000"/>
            <rFont val="Tahoma"/>
            <family val="0"/>
          </rPr>
          <t xml:space="preserve">ENTERING DEFAULT PURCHASE ORDER INFORMATION
Entering information in these cells will update the Purchase Order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7</xdr:col>
                <xdr:colOff>89</xdr:colOff>
                <xdr:row>24</xdr:row>
                <xdr:rowOff>3</xdr:rowOff>
              </xdr:to>
            </anchor>
          </commentPr>
        </mc:Choice>
        <mc:Fallback/>
      </mc:AlternateContent>
    </comment>
    <comment ref="D36" authorId="0">
      <text>
        <r>
          <rPr>
            <sz val="8"/>
            <color rgb="FF000000"/>
            <rFont val="Tahoma"/>
            <family val="0"/>
          </rPr>
          <t xml:space="preserve">ENTERING FORMATTED INFORMATION
Use this area to customize the look of your purchase order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6</xdr:col>
                <xdr:colOff>16</xdr:colOff>
                <xdr:row>34</xdr:row>
                <xdr:rowOff>6</xdr:rowOff>
              </xdr:from>
              <xdr:to>
                <xdr:col>7</xdr:col>
                <xdr:colOff>106</xdr:colOff>
                <xdr:row>41</xdr:row>
                <xdr:rowOff>11</xdr:rowOff>
              </xdr:to>
            </anchor>
          </commentPr>
        </mc:Choice>
        <mc:Fallback/>
      </mc:AlternateContent>
    </comment>
    <comment ref="F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7</xdr:col>
                <xdr:colOff>105</xdr:colOff>
                <xdr:row>13</xdr:row>
                <xdr:rowOff>15</xdr:rowOff>
              </xdr:to>
            </anchor>
          </commentPr>
        </mc:Choice>
        <mc:Fallback/>
      </mc:AlternateContent>
    </comment>
    <comment ref="F25" authorId="0">
      <text>
        <r>
          <rPr>
            <sz val="8"/>
            <color rgb="FF000000"/>
            <rFont val="Tahoma"/>
            <family val="0"/>
          </rPr>
          <t xml:space="preserve">Check this option if sales tax only applies when the vendor is located in the same state in which you are located.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14</xdr:colOff>
                <xdr:row>27</xdr:row>
                <xdr:rowOff>12</xdr:rowOff>
              </xdr:to>
            </anchor>
          </commentPr>
        </mc:Choice>
        <mc:Fallback/>
      </mc:AlternateContent>
    </comment>
    <comment ref="F31" authorId="0">
      <text>
        <r>
          <rPr>
            <sz val="8"/>
            <color rgb="FF000000"/>
            <rFont val="Tahoma"/>
            <family val="0"/>
          </rPr>
          <t xml:space="preserve">Purchase Order numbering is normally for your computer only. If you would like to generate sequential purchase orders from more than one computer on a network, check this box and specify a server location in the Counter Location box. For more  information about automatic numbering,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142</xdr:colOff>
                <xdr:row>35</xdr:row>
                <xdr:rowOff>3</xdr:rowOff>
              </xdr:to>
            </anchor>
          </commentPr>
        </mc:Choice>
        <mc:Fallback/>
      </mc:AlternateContent>
    </comment>
    <comment ref="F33" authorId="0">
      <text>
        <r>
          <rPr>
            <sz val="8"/>
            <color rgb="FF000000"/>
            <rFont val="Tahoma"/>
            <family val="0"/>
          </rPr>
          <t xml:space="preserve">Each purchase order you create using this template can be automatically entered in a special tracking database. This database is created for you by the Microsoft Excel Template Wizard. YOU CANNOT CHANGE THE DATABASE LOCATION FROM THIS CELL.  To use a different database, use the Template Wizard to create it. For more information about the Template Wizard Database,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7</xdr:col>
                <xdr:colOff>151</xdr:colOff>
                <xdr:row>38</xdr:row>
                <xdr:rowOff>16</xdr:rowOff>
              </xdr:to>
            </anchor>
          </commentPr>
        </mc:Choice>
        <mc:Fallback/>
      </mc:AlternateContent>
    </comment>
    <comment ref="H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2</xdr:col>
                <xdr:colOff>23</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Purchase Order sheet, this logo box will not appear on your printed purchase order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6</xdr:col>
                <xdr:colOff>4</xdr:colOff>
                <xdr:row>7</xdr:row>
                <xdr:rowOff>11</xdr:rowOff>
              </xdr:to>
            </anchor>
          </commentPr>
        </mc:Choice>
        <mc:Fallback/>
      </mc:AlternateContent>
    </comment>
    <comment ref="E17" authorId="0">
      <text>
        <r>
          <rPr>
            <sz val="8"/>
            <color rgb="FF000000"/>
            <rFont val="Tahoma"/>
            <family val="0"/>
          </rPr>
          <t xml:space="preserve">In this column, enter the unit size to which the unit price applies (gross, box, dozen, bundle, case,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9</xdr:col>
                <xdr:colOff>34</xdr:colOff>
                <xdr:row>19</xdr:row>
                <xdr:rowOff>13</xdr:rowOff>
              </xdr:to>
            </anchor>
          </commentPr>
        </mc:Choice>
        <mc:Fallback/>
      </mc:AlternateContent>
    </comment>
    <comment ref="E35"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11</xdr:col>
                <xdr:colOff>39</xdr:colOff>
                <xdr:row>37</xdr:row>
                <xdr:rowOff>3</xdr:rowOff>
              </xdr:to>
            </anchor>
          </commentPr>
        </mc:Choice>
        <mc:Fallback/>
      </mc:AlternateContent>
    </comment>
    <comment ref="P4" authorId="0">
      <text>
        <r>
          <rPr>
            <sz val="8"/>
            <color rgb="FF000000"/>
            <rFont val="Tahoma"/>
            <family val="0"/>
          </rPr>
          <t xml:space="preserve">This is the location for the unique identifier for each purchase order. If you would like to add a unique number to this purchase order, click the Add a Number button on the Pur Order toolbar. Remember, if you want to generate sequential purchase orders  from more than one computer on a network, go to the Customize Your Purchase Order sheet and choose that option.</t>
        </r>
      </text>
      <mc:AlternateContent>
        <mc:Choice Requires="v2">
          <commentPr autoFill="true" autoScale="false" colHidden="false" locked="false" rowHidden="false" textHAlign="justify" textVAlign="top">
            <anchor moveWithCells="false" sizeWithCells="false">
              <xdr:from>
                <xdr:col>16</xdr:col>
                <xdr:colOff>16</xdr:colOff>
                <xdr:row>2</xdr:row>
                <xdr:rowOff>6</xdr:rowOff>
              </xdr:from>
              <xdr:to>
                <xdr:col>19</xdr:col>
                <xdr:colOff>40</xdr:colOff>
                <xdr:row>15</xdr:row>
                <xdr:rowOff>4</xdr:rowOff>
              </xdr:to>
            </anchor>
          </commentPr>
        </mc:Choice>
        <mc:Fallback/>
      </mc:AlternateContent>
    </comment>
    <comment ref="P5" authorId="0">
      <text>
        <r>
          <rPr>
            <sz val="8"/>
            <color rgb="FF000000"/>
            <rFont val="Tahoma"/>
            <family val="0"/>
          </rPr>
          <t xml:space="preserve">Click this button to go back to the Customize Your Purchase Order sheet and change your customized information. </t>
        </r>
      </text>
      <mc:AlternateContent>
        <mc:Choice Requires="v2">
          <commentPr autoFill="true" autoScale="false" colHidden="false" locked="false" rowHidden="false" textHAlign="justify" textVAlign="top">
            <anchor moveWithCells="false" sizeWithCells="false">
              <xdr:from>
                <xdr:col>16</xdr:col>
                <xdr:colOff>16</xdr:colOff>
                <xdr:row>3</xdr:row>
                <xdr:rowOff>6</xdr:rowOff>
              </xdr:from>
              <xdr:to>
                <xdr:col>19</xdr:col>
                <xdr:colOff>25</xdr:colOff>
                <xdr:row>7</xdr:row>
                <xdr:rowOff>13</xdr:rowOff>
              </xdr:to>
            </anchor>
          </commentPr>
        </mc:Choice>
        <mc:Fallback/>
      </mc:AlternateContent>
    </comment>
  </commentList>
</comments>
</file>

<file path=xl/sharedStrings.xml><?xml version="1.0" encoding="utf-8"?>
<sst xmlns="http://schemas.openxmlformats.org/spreadsheetml/2006/main" count="243" uniqueCount="161">
  <si>
    <t xml:space="preserve">CUSTOMIZE YOUR PURCHASE ORDER</t>
  </si>
  <si>
    <t xml:space="preserve">Hover your Pointer</t>
  </si>
  <si>
    <t xml:space="preserve">HERE for a Useful Tip!</t>
  </si>
  <si>
    <t xml:space="preserve">Type Company Information Here...</t>
  </si>
  <si>
    <t xml:space="preserve">Company Name  </t>
  </si>
  <si>
    <t xml:space="preserve">COMPANY NAME</t>
  </si>
  <si>
    <t xml:space="preserve">Phone Number  </t>
  </si>
  <si>
    <t xml:space="preserve">Phone Number</t>
  </si>
  <si>
    <t xml:space="preserve">Address  </t>
  </si>
  <si>
    <t xml:space="preserve">Company Address</t>
  </si>
  <si>
    <t xml:space="preserve">Fax Number  </t>
  </si>
  <si>
    <t xml:space="preserve">Fax Number</t>
  </si>
  <si>
    <t xml:space="preserve">City  </t>
  </si>
  <si>
    <t xml:space="preserve">City</t>
  </si>
  <si>
    <t xml:space="preserve">State  </t>
  </si>
  <si>
    <t xml:space="preserve">State</t>
  </si>
  <si>
    <t xml:space="preserve">ZIP Code  </t>
  </si>
  <si>
    <t xml:space="preserve">ZIP Code</t>
  </si>
  <si>
    <t xml:space="preserve">Specify Default Purchase Order Information Here...</t>
  </si>
  <si>
    <t xml:space="preserve">  Click here if company information is same as "Ship To" information</t>
  </si>
  <si>
    <t xml:space="preserve">1st Tax Name  </t>
  </si>
  <si>
    <t xml:space="preserve">Credit Cards  </t>
  </si>
  <si>
    <t xml:space="preserve">Credit Card #1</t>
  </si>
  <si>
    <t xml:space="preserve">Rate  </t>
  </si>
  <si>
    <t xml:space="preserve">Credit Card #2</t>
  </si>
  <si>
    <t xml:space="preserve">Apply tax on local purchases only.</t>
  </si>
  <si>
    <t xml:space="preserve">Credit Card #3</t>
  </si>
  <si>
    <t xml:space="preserve">2nd Tax Name  </t>
  </si>
  <si>
    <t xml:space="preserve">Share PO numbers on network.</t>
  </si>
  <si>
    <t xml:space="preserve">Network Location  </t>
  </si>
  <si>
    <t xml:space="preserve">Template Wizard Database  </t>
  </si>
  <si>
    <t xml:space="preserve">Formatted Information</t>
  </si>
  <si>
    <t xml:space="preserve">Purchase Order</t>
  </si>
  <si>
    <t xml:space="preserve">Purchase Order No.</t>
  </si>
  <si>
    <t xml:space="preserve">Name</t>
  </si>
  <si>
    <t xml:space="preserve">safd</t>
  </si>
  <si>
    <t xml:space="preserve">Address</t>
  </si>
  <si>
    <t xml:space="preserve">St</t>
  </si>
  <si>
    <t xml:space="preserve">ZIP</t>
  </si>
  <si>
    <t xml:space="preserve">Phone</t>
  </si>
  <si>
    <t xml:space="preserve">Qty</t>
  </si>
  <si>
    <t xml:space="preserve">Units</t>
  </si>
  <si>
    <t xml:space="preserve">Description</t>
  </si>
  <si>
    <t xml:space="preserve">Unit Price</t>
  </si>
  <si>
    <t xml:space="preserve">TOTAL</t>
  </si>
  <si>
    <t xml:space="preserve">SubTotal    </t>
  </si>
  <si>
    <t xml:space="preserve">Shipping &amp; Handling    </t>
  </si>
  <si>
    <t xml:space="preserve">Check</t>
  </si>
  <si>
    <t xml:space="preserve">Cash</t>
  </si>
  <si>
    <t xml:space="preserve">Taxes  </t>
  </si>
  <si>
    <t xml:space="preserve">Account</t>
  </si>
  <si>
    <t xml:space="preserve">No.</t>
  </si>
  <si>
    <t xml:space="preserve">Credit Card</t>
  </si>
  <si>
    <t xml:space="preserve">TOTAL    </t>
  </si>
  <si>
    <t xml:space="preserve">CC #</t>
  </si>
  <si>
    <t xml:space="preserve">Exp Date</t>
  </si>
  <si>
    <t xml:space="preserve">Date</t>
  </si>
  <si>
    <t xml:space="preserve">Order No</t>
  </si>
  <si>
    <t xml:space="preserve">Sales Rep</t>
  </si>
  <si>
    <t xml:space="preserve">Ship Via</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Purchase Order</t>
  </si>
  <si>
    <t xml:space="preserve">F23</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F24</t>
  </si>
  <si>
    <t xml:space="preserve">F27</t>
  </si>
  <si>
    <t xml:space="preserve">PST</t>
  </si>
  <si>
    <t xml:space="preserve">IPI</t>
  </si>
  <si>
    <t xml:space="preserve">F28</t>
  </si>
  <si>
    <t xml:space="preserve">N18:N34</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Q18:Q40</t>
  </si>
  <si>
    <t xml:space="preserve">A1</t>
  </si>
  <si>
    <t xml:space="preserve">AutoTemplateWizardDONTMESSWITHIT</t>
  </si>
  <si>
    <t xml:space="preserve">Database Type:</t>
  </si>
  <si>
    <t xml:space="preserve">Excel 5.0</t>
  </si>
  <si>
    <t xml:space="preserve">Database Location:</t>
  </si>
  <si>
    <t xml:space="preserve">C:\PROGRAM FILES\MICROSOFT OFFICE\OFFICE\LIBRARY\Podb.xls</t>
  </si>
  <si>
    <t xml:space="preserve">Reserved</t>
  </si>
  <si>
    <t xml:space="preserve">Number of Tables:</t>
  </si>
  <si>
    <t xml:space="preserve">Table Name:</t>
  </si>
  <si>
    <t xml:space="preserve">Table1</t>
  </si>
  <si>
    <t xml:space="preserve">Number of Fields:</t>
  </si>
  <si>
    <t xml:space="preserve">Field Name:</t>
  </si>
  <si>
    <t xml:space="preserve">PO Number</t>
  </si>
  <si>
    <t xml:space="preserve">PO Date</t>
  </si>
  <si>
    <t xml:space="preserve">Vendor Name</t>
  </si>
  <si>
    <t xml:space="preserve">Vendor Address</t>
  </si>
  <si>
    <t xml:space="preserve">Vendor City</t>
  </si>
  <si>
    <t xml:space="preserve">Vendor State</t>
  </si>
  <si>
    <t xml:space="preserve">Vendor Zip</t>
  </si>
  <si>
    <t xml:space="preserve">Vendor Phone</t>
  </si>
  <si>
    <t xml:space="preserve">Total PO</t>
  </si>
  <si>
    <t xml:space="preserve">Refers To:</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
    <numFmt numFmtId="173" formatCode="0"/>
    <numFmt numFmtId="174" formatCode="_(\$* #,##0.00_);_(\$* \(#,##0.00\);_(\$* \-??_);_(@_)"/>
    <numFmt numFmtId="175" formatCode="\$#,##0.00_);&quot;($&quot;#,##0.00\)"/>
    <numFmt numFmtId="176" formatCode="\$#,##0_);&quot;($&quot;#,##0\)"/>
    <numFmt numFmtId="177" formatCode="[$-409]mmm\-yy"/>
    <numFmt numFmtId="178" formatCode="[$-409]m/d/yyyy"/>
    <numFmt numFmtId="179" formatCode="_-* #,##0.00&quot; DM&quot;_-;\-* #,##0.00&quot; DM&quot;_-;_-* \-??&quot; DM&quot;_-;_-@_-"/>
  </numFmts>
  <fonts count="19">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0"/>
      <color rgb="FFFF0000"/>
      <name val="System"/>
      <family val="2"/>
    </font>
    <font>
      <b val="true"/>
      <sz val="10"/>
      <name val="Arial"/>
      <family val="2"/>
    </font>
    <font>
      <b val="true"/>
      <sz val="10"/>
      <name val="Arial"/>
      <family val="0"/>
    </font>
    <font>
      <i val="true"/>
      <sz val="10"/>
      <name val="Arial"/>
      <family val="2"/>
    </font>
    <font>
      <i val="true"/>
      <sz val="11"/>
      <name val="Arial"/>
      <family val="2"/>
    </font>
    <font>
      <sz val="10"/>
      <color rgb="FF0000FF"/>
      <name val="Arial"/>
      <family val="2"/>
    </font>
    <font>
      <sz val="10"/>
      <color rgb="FF000000"/>
      <name val="Arial"/>
      <family val="2"/>
    </font>
    <font>
      <sz val="8"/>
      <color rgb="FF000000"/>
      <name val="Tahoma"/>
      <family val="0"/>
    </font>
    <font>
      <sz val="20"/>
      <name val="Arial"/>
      <family val="2"/>
    </font>
    <font>
      <b val="true"/>
      <sz val="10"/>
      <color rgb="FFFF0000"/>
      <name val="System"/>
      <family val="2"/>
    </font>
    <font>
      <b val="true"/>
      <i val="true"/>
      <sz val="18"/>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5">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16">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1" fontId="0" fillId="3" borderId="18"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true" applyProtection="false">
      <alignment horizontal="left" vertical="bottom" textRotation="0" wrapText="false" indent="0" shrinkToFit="false"/>
      <protection locked="true" hidden="false"/>
    </xf>
    <xf numFmtId="170"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0" fontId="0" fillId="3" borderId="22"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26" xfId="0" applyFont="true" applyBorder="true" applyAlignment="true" applyProtection="false">
      <alignment horizontal="general" vertical="bottom" textRotation="0" wrapText="false" indent="0" shrinkToFit="false"/>
      <protection locked="true" hidden="false"/>
    </xf>
    <xf numFmtId="170" fontId="0" fillId="3" borderId="26" xfId="0" applyFont="false" applyBorder="true" applyAlignment="true" applyProtection="false">
      <alignment horizontal="general" vertical="bottom" textRotation="0" wrapText="false" indent="0" shrinkToFit="false"/>
      <protection locked="true" hidden="false"/>
    </xf>
    <xf numFmtId="170" fontId="0" fillId="3" borderId="27"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0" fontId="0" fillId="3" borderId="26" xfId="0" applyFont="false" applyBorder="true" applyAlignment="true" applyProtection="false">
      <alignment horizontal="left" vertical="bottom" textRotation="0" wrapText="false" indent="0" shrinkToFit="false"/>
      <protection locked="true" hidden="false"/>
    </xf>
    <xf numFmtId="170" fontId="0" fillId="3" borderId="26" xfId="0" applyFont="true" applyBorder="true" applyAlignment="true" applyProtection="false">
      <alignment horizontal="left"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70" fontId="0" fillId="3" borderId="30" xfId="0" applyFont="false" applyBorder="true" applyAlignment="true" applyProtection="false">
      <alignment horizontal="general" vertical="bottom" textRotation="0" wrapText="false" indent="0" shrinkToFit="false"/>
      <protection locked="true" hidden="false"/>
    </xf>
    <xf numFmtId="175" fontId="0" fillId="3" borderId="30" xfId="17" applyFont="true" applyBorder="true" applyAlignment="true" applyProtection="true">
      <alignment horizontal="general" vertical="bottom" textRotation="0" wrapText="false" indent="0" shrinkToFit="false"/>
      <protection locked="true" hidden="false"/>
    </xf>
    <xf numFmtId="175" fontId="0" fillId="5" borderId="29" xfId="17" applyFont="true" applyBorder="true" applyAlignment="true" applyProtection="tru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70" fontId="0" fillId="3" borderId="29" xfId="0" applyFont="false" applyBorder="true" applyAlignment="true" applyProtection="false">
      <alignment horizontal="general" vertical="bottom" textRotation="0" wrapText="false" indent="0" shrinkToFit="false"/>
      <protection locked="true" hidden="false"/>
    </xf>
    <xf numFmtId="175" fontId="0" fillId="3" borderId="29" xfId="17" applyFont="true" applyBorder="true" applyAlignment="true" applyProtection="true">
      <alignment horizontal="general"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70" fontId="0" fillId="3" borderId="31" xfId="0" applyFont="false" applyBorder="true" applyAlignment="true" applyProtection="false">
      <alignment horizontal="general" vertical="bottom" textRotation="0" wrapText="false" indent="0" shrinkToFit="false"/>
      <protection locked="true" hidden="false"/>
    </xf>
    <xf numFmtId="175" fontId="0" fillId="3" borderId="31" xfId="17" applyFont="true" applyBorder="true" applyAlignment="true" applyProtection="true">
      <alignment horizontal="general" vertical="bottom" textRotation="0" wrapText="false" indent="0" shrinkToFit="false"/>
      <protection locked="true" hidden="false"/>
    </xf>
    <xf numFmtId="175" fontId="0" fillId="5" borderId="31" xfId="17"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9" fontId="0" fillId="5" borderId="3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9" fontId="0" fillId="5" borderId="3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5" fontId="0" fillId="5" borderId="34" xfId="17" applyFont="true" applyBorder="true" applyAlignment="true" applyProtection="tru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7" fontId="0" fillId="3" borderId="27" xfId="0" applyFont="false" applyBorder="true" applyAlignment="true" applyProtection="false">
      <alignment horizontal="general" vertical="bottom" textRotation="0" wrapText="false" indent="0" shrinkToFit="false"/>
      <protection locked="true" hidden="false"/>
    </xf>
    <xf numFmtId="178" fontId="0" fillId="3" borderId="0" xfId="0" applyFont="false" applyBorder="true" applyAlignment="true" applyProtection="false">
      <alignment horizontal="center" vertical="bottom" textRotation="0" wrapText="false" indent="0" shrinkToFit="false"/>
      <protection locked="true" hidden="false"/>
    </xf>
    <xf numFmtId="178"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8" fontId="0" fillId="3" borderId="26"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5</xdr:col>
      <xdr:colOff>655200</xdr:colOff>
      <xdr:row>36</xdr:row>
      <xdr:rowOff>75960</xdr:rowOff>
    </xdr:from>
    <xdr:to>
      <xdr:col>7</xdr:col>
      <xdr:colOff>1029600</xdr:colOff>
      <xdr:row>41</xdr:row>
      <xdr:rowOff>105120</xdr:rowOff>
    </xdr:to>
    <xdr:sp>
      <xdr:nvSpPr>
        <xdr:cNvPr id="0" name="LT"/>
        <xdr:cNvSpPr/>
      </xdr:nvSpPr>
      <xdr:spPr>
        <a:xfrm>
          <a:off x="2393280" y="5762880"/>
          <a:ext cx="3856680" cy="8388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COMPANY NAME</a:t>
          </a:r>
          <a:endParaRPr b="0" lang="en-US" sz="2000" spc="-1" strike="noStrike">
            <a:latin typeface="Times New Roman"/>
          </a:endParaRPr>
        </a:p>
        <a:p>
          <a:r>
            <a:rPr b="0" lang="en-US" sz="1000" spc="-1" strike="noStrike">
              <a:latin typeface="Arial"/>
            </a:rPr>
            <a:t>Company Address</a:t>
          </a:r>
          <a:endParaRPr b="0" lang="en-US" sz="1000" spc="-1" strike="noStrike">
            <a:latin typeface="Times New Roman"/>
          </a:endParaRPr>
        </a:p>
        <a:p>
          <a:r>
            <a:rPr b="0" lang="en-US" sz="1000" spc="-1" strike="noStrike">
              <a:latin typeface="Arial"/>
            </a:rPr>
            <a:t>City, State  ZIP Code</a:t>
          </a:r>
          <a:endParaRPr b="0" lang="en-US" sz="1000" spc="-1" strike="noStrike">
            <a:latin typeface="Times New Roman"/>
          </a:endParaRPr>
        </a:p>
        <a:p>
          <a:r>
            <a:rPr b="0" lang="en-US" sz="1000" spc="-1" strike="noStrike">
              <a:latin typeface="Arial"/>
            </a:rPr>
            <a:t>Phone Number fax Fax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13000</xdr:colOff>
      <xdr:row>36</xdr:row>
      <xdr:rowOff>86040</xdr:rowOff>
    </xdr:from>
    <xdr:to>
      <xdr:col>5</xdr:col>
      <xdr:colOff>31680</xdr:colOff>
      <xdr:row>41</xdr:row>
      <xdr:rowOff>142920</xdr:rowOff>
    </xdr:to>
    <xdr:sp>
      <xdr:nvSpPr>
        <xdr:cNvPr id="1" name="LG"/>
        <xdr:cNvSpPr/>
      </xdr:nvSpPr>
      <xdr:spPr>
        <a:xfrm>
          <a:off x="893520" y="5772960"/>
          <a:ext cx="876240" cy="86652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18"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9"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20"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21"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22"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2</xdr:row>
      <xdr:rowOff>47520</xdr:rowOff>
    </xdr:from>
    <xdr:to>
      <xdr:col>12</xdr:col>
      <xdr:colOff>433080</xdr:colOff>
      <xdr:row>7</xdr:row>
      <xdr:rowOff>123840</xdr:rowOff>
    </xdr:to>
    <xdr:sp>
      <xdr:nvSpPr>
        <xdr:cNvPr id="2" name="LT"/>
        <xdr:cNvSpPr/>
      </xdr:nvSpPr>
      <xdr:spPr>
        <a:xfrm>
          <a:off x="1365840" y="135720"/>
          <a:ext cx="3206160" cy="8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COMPANY NAME</a:t>
          </a:r>
          <a:endParaRPr b="0" lang="en-US" sz="2000" spc="-1" strike="noStrike">
            <a:latin typeface="Times New Roman"/>
          </a:endParaRPr>
        </a:p>
        <a:p>
          <a:r>
            <a:rPr b="0" lang="en-US" sz="1000" spc="-1" strike="noStrike">
              <a:latin typeface="Arial"/>
            </a:rPr>
            <a:t>Company Address</a:t>
          </a:r>
          <a:endParaRPr b="0" lang="en-US" sz="1000" spc="-1" strike="noStrike">
            <a:latin typeface="Times New Roman"/>
          </a:endParaRPr>
        </a:p>
        <a:p>
          <a:r>
            <a:rPr b="0" lang="en-US" sz="1000" spc="-1" strike="noStrike">
              <a:latin typeface="Arial"/>
            </a:rPr>
            <a:t>City, State  ZIP Code</a:t>
          </a:r>
          <a:endParaRPr b="0" lang="en-US" sz="1000" spc="-1" strike="noStrike">
            <a:latin typeface="Times New Roman"/>
          </a:endParaRPr>
        </a:p>
        <a:p>
          <a:r>
            <a:rPr b="0" lang="en-US" sz="1000" spc="-1" strike="noStrike">
              <a:latin typeface="Arial"/>
            </a:rPr>
            <a:t>Phone Number fax Fax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90000</xdr:colOff>
      <xdr:row>10</xdr:row>
      <xdr:rowOff>66240</xdr:rowOff>
    </xdr:from>
    <xdr:to>
      <xdr:col>10</xdr:col>
      <xdr:colOff>80280</xdr:colOff>
      <xdr:row>15</xdr:row>
      <xdr:rowOff>56880</xdr:rowOff>
    </xdr:to>
    <xdr:sp>
      <xdr:nvSpPr>
        <xdr:cNvPr id="3" name="PORDB1"/>
        <xdr:cNvSpPr/>
      </xdr:nvSpPr>
      <xdr:spPr>
        <a:xfrm>
          <a:off x="209520" y="1352880"/>
          <a:ext cx="320580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150120</xdr:colOff>
      <xdr:row>10</xdr:row>
      <xdr:rowOff>66240</xdr:rowOff>
    </xdr:from>
    <xdr:to>
      <xdr:col>17</xdr:col>
      <xdr:colOff>150840</xdr:colOff>
      <xdr:row>15</xdr:row>
      <xdr:rowOff>56880</xdr:rowOff>
    </xdr:to>
    <xdr:sp>
      <xdr:nvSpPr>
        <xdr:cNvPr id="4" name="PORDB2"/>
        <xdr:cNvSpPr/>
      </xdr:nvSpPr>
      <xdr:spPr>
        <a:xfrm>
          <a:off x="3485160" y="1352880"/>
          <a:ext cx="380124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281520</xdr:colOff>
      <xdr:row>35</xdr:row>
      <xdr:rowOff>38160</xdr:rowOff>
    </xdr:from>
    <xdr:to>
      <xdr:col>12</xdr:col>
      <xdr:colOff>433080</xdr:colOff>
      <xdr:row>43</xdr:row>
      <xdr:rowOff>47520</xdr:rowOff>
    </xdr:to>
    <xdr:sp>
      <xdr:nvSpPr>
        <xdr:cNvPr id="5" name="PORDB3"/>
        <xdr:cNvSpPr/>
      </xdr:nvSpPr>
      <xdr:spPr>
        <a:xfrm>
          <a:off x="662040" y="5372640"/>
          <a:ext cx="3909960" cy="13982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4</xdr:col>
      <xdr:colOff>0</xdr:colOff>
      <xdr:row>34</xdr:row>
      <xdr:rowOff>104760</xdr:rowOff>
    </xdr:from>
    <xdr:to>
      <xdr:col>7</xdr:col>
      <xdr:colOff>140400</xdr:colOff>
      <xdr:row>35</xdr:row>
      <xdr:rowOff>143280</xdr:rowOff>
    </xdr:to>
    <xdr:sp>
      <xdr:nvSpPr>
        <xdr:cNvPr id="6" name="PORD3"/>
        <xdr:cNvSpPr/>
      </xdr:nvSpPr>
      <xdr:spPr>
        <a:xfrm>
          <a:off x="993600" y="5277600"/>
          <a:ext cx="1205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170640</xdr:colOff>
      <xdr:row>9</xdr:row>
      <xdr:rowOff>133560</xdr:rowOff>
    </xdr:from>
    <xdr:to>
      <xdr:col>4</xdr:col>
      <xdr:colOff>221760</xdr:colOff>
      <xdr:row>10</xdr:row>
      <xdr:rowOff>133200</xdr:rowOff>
    </xdr:to>
    <xdr:sp>
      <xdr:nvSpPr>
        <xdr:cNvPr id="7" name="PORD1"/>
        <xdr:cNvSpPr/>
      </xdr:nvSpPr>
      <xdr:spPr>
        <a:xfrm>
          <a:off x="551160" y="1240920"/>
          <a:ext cx="664200" cy="17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endor</a:t>
          </a:r>
          <a:endParaRPr b="0" lang="en-US" sz="1000" spc="-1" strike="noStrike">
            <a:latin typeface="Times New Roman"/>
          </a:endParaRPr>
        </a:p>
      </xdr:txBody>
    </xdr:sp>
    <xdr:clientData/>
  </xdr:twoCellAnchor>
  <xdr:twoCellAnchor editAs="oneCell">
    <xdr:from>
      <xdr:col>11</xdr:col>
      <xdr:colOff>181080</xdr:colOff>
      <xdr:row>9</xdr:row>
      <xdr:rowOff>143640</xdr:rowOff>
    </xdr:from>
    <xdr:to>
      <xdr:col>12</xdr:col>
      <xdr:colOff>292320</xdr:colOff>
      <xdr:row>10</xdr:row>
      <xdr:rowOff>142920</xdr:rowOff>
    </xdr:to>
    <xdr:sp>
      <xdr:nvSpPr>
        <xdr:cNvPr id="8" name="PORD2"/>
        <xdr:cNvSpPr/>
      </xdr:nvSpPr>
      <xdr:spPr>
        <a:xfrm>
          <a:off x="3706560" y="1251000"/>
          <a:ext cx="724680" cy="17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hip To</a:t>
          </a:r>
          <a:endParaRPr b="0" lang="en-US" sz="1000" spc="-1" strike="noStrike">
            <a:latin typeface="Times New Roman"/>
          </a:endParaRPr>
        </a:p>
      </xdr:txBody>
    </xdr:sp>
    <xdr:clientData/>
  </xdr:twoCellAnchor>
  <xdr:twoCellAnchor editAs="oneCell">
    <xdr:from>
      <xdr:col>3</xdr:col>
      <xdr:colOff>261000</xdr:colOff>
      <xdr:row>44</xdr:row>
      <xdr:rowOff>9360</xdr:rowOff>
    </xdr:from>
    <xdr:to>
      <xdr:col>11</xdr:col>
      <xdr:colOff>312120</xdr:colOff>
      <xdr:row>46</xdr:row>
      <xdr:rowOff>105120</xdr:rowOff>
    </xdr:to>
    <xdr:sp>
      <xdr:nvSpPr>
        <xdr:cNvPr id="9" name="PORDB4"/>
        <xdr:cNvSpPr/>
      </xdr:nvSpPr>
      <xdr:spPr>
        <a:xfrm>
          <a:off x="641520" y="6894720"/>
          <a:ext cx="3196080" cy="4194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22720</xdr:colOff>
      <xdr:row>43</xdr:row>
      <xdr:rowOff>75960</xdr:rowOff>
    </xdr:from>
    <xdr:to>
      <xdr:col>7</xdr:col>
      <xdr:colOff>20160</xdr:colOff>
      <xdr:row>44</xdr:row>
      <xdr:rowOff>123840</xdr:rowOff>
    </xdr:to>
    <xdr:sp>
      <xdr:nvSpPr>
        <xdr:cNvPr id="10" name="PORD4"/>
        <xdr:cNvSpPr/>
      </xdr:nvSpPr>
      <xdr:spPr>
        <a:xfrm>
          <a:off x="903240" y="6799320"/>
          <a:ext cx="11757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hipping Date</a:t>
          </a:r>
          <a:endParaRPr b="0" lang="en-US" sz="1000" spc="-1" strike="noStrike">
            <a:latin typeface="Times New Roman"/>
          </a:endParaRPr>
        </a:p>
      </xdr:txBody>
    </xdr:sp>
    <xdr:clientData/>
  </xdr:twoCellAnchor>
  <xdr:twoCellAnchor editAs="oneCell">
    <xdr:from>
      <xdr:col>3</xdr:col>
      <xdr:colOff>271080</xdr:colOff>
      <xdr:row>50</xdr:row>
      <xdr:rowOff>66240</xdr:rowOff>
    </xdr:from>
    <xdr:to>
      <xdr:col>10</xdr:col>
      <xdr:colOff>160560</xdr:colOff>
      <xdr:row>55</xdr:row>
      <xdr:rowOff>75960</xdr:rowOff>
    </xdr:to>
    <xdr:sp>
      <xdr:nvSpPr>
        <xdr:cNvPr id="11" name="PORDB5"/>
        <xdr:cNvSpPr/>
      </xdr:nvSpPr>
      <xdr:spPr>
        <a:xfrm>
          <a:off x="651600" y="7702200"/>
          <a:ext cx="2844000" cy="8193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12640</xdr:colOff>
      <xdr:row>49</xdr:row>
      <xdr:rowOff>86040</xdr:rowOff>
    </xdr:from>
    <xdr:to>
      <xdr:col>5</xdr:col>
      <xdr:colOff>261000</xdr:colOff>
      <xdr:row>50</xdr:row>
      <xdr:rowOff>123840</xdr:rowOff>
    </xdr:to>
    <xdr:sp>
      <xdr:nvSpPr>
        <xdr:cNvPr id="12" name="PORD5"/>
        <xdr:cNvSpPr/>
      </xdr:nvSpPr>
      <xdr:spPr>
        <a:xfrm>
          <a:off x="893160" y="7560000"/>
          <a:ext cx="9046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pproval</a:t>
          </a:r>
          <a:endParaRPr b="0" lang="en-US" sz="1000" spc="-1" strike="noStrike">
            <a:latin typeface="Times New Roman"/>
          </a:endParaRPr>
        </a:p>
      </xdr:txBody>
    </xdr:sp>
    <xdr:clientData/>
  </xdr:twoCellAnchor>
  <xdr:twoCellAnchor editAs="oneCell">
    <xdr:from>
      <xdr:col>3</xdr:col>
      <xdr:colOff>271080</xdr:colOff>
      <xdr:row>56</xdr:row>
      <xdr:rowOff>66240</xdr:rowOff>
    </xdr:from>
    <xdr:to>
      <xdr:col>16</xdr:col>
      <xdr:colOff>252720</xdr:colOff>
      <xdr:row>60</xdr:row>
      <xdr:rowOff>114480</xdr:rowOff>
    </xdr:to>
    <xdr:sp>
      <xdr:nvSpPr>
        <xdr:cNvPr id="13" name="PORDB6"/>
        <xdr:cNvSpPr/>
      </xdr:nvSpPr>
      <xdr:spPr>
        <a:xfrm>
          <a:off x="651600" y="8673840"/>
          <a:ext cx="5841360" cy="69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82760</xdr:colOff>
      <xdr:row>55</xdr:row>
      <xdr:rowOff>86040</xdr:rowOff>
    </xdr:from>
    <xdr:to>
      <xdr:col>6</xdr:col>
      <xdr:colOff>200880</xdr:colOff>
      <xdr:row>56</xdr:row>
      <xdr:rowOff>133200</xdr:rowOff>
    </xdr:to>
    <xdr:sp>
      <xdr:nvSpPr>
        <xdr:cNvPr id="14" name="PORD6"/>
        <xdr:cNvSpPr/>
      </xdr:nvSpPr>
      <xdr:spPr>
        <a:xfrm>
          <a:off x="863280" y="8531640"/>
          <a:ext cx="11354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otes/Remarks</a:t>
          </a:r>
          <a:endParaRPr b="0" lang="en-US" sz="1000" spc="-1" strike="noStrike">
            <a:latin typeface="Times New Roman"/>
          </a:endParaRPr>
        </a:p>
      </xdr:txBody>
    </xdr:sp>
    <xdr:clientData/>
  </xdr:twoCellAnchor>
  <xdr:twoCellAnchor editAs="oneCell">
    <xdr:from>
      <xdr:col>11</xdr:col>
      <xdr:colOff>271440</xdr:colOff>
      <xdr:row>50</xdr:row>
      <xdr:rowOff>66240</xdr:rowOff>
    </xdr:from>
    <xdr:to>
      <xdr:col>16</xdr:col>
      <xdr:colOff>252720</xdr:colOff>
      <xdr:row>55</xdr:row>
      <xdr:rowOff>75960</xdr:rowOff>
    </xdr:to>
    <xdr:sp>
      <xdr:nvSpPr>
        <xdr:cNvPr id="15" name="PORDB7"/>
        <xdr:cNvSpPr/>
      </xdr:nvSpPr>
      <xdr:spPr>
        <a:xfrm>
          <a:off x="3796920" y="7702200"/>
          <a:ext cx="2696040" cy="819360"/>
        </a:xfrm>
        <a:prstGeom prst="rect">
          <a:avLst/>
        </a:prstGeom>
        <a:noFill/>
        <a:ln w="936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42800</xdr:colOff>
      <xdr:row>7</xdr:row>
      <xdr:rowOff>38160</xdr:rowOff>
    </xdr:from>
    <xdr:to>
      <xdr:col>16</xdr:col>
      <xdr:colOff>714960</xdr:colOff>
      <xdr:row>9</xdr:row>
      <xdr:rowOff>114840</xdr:rowOff>
    </xdr:to>
    <xdr:sp>
      <xdr:nvSpPr>
        <xdr:cNvPr id="16" name="LBL"/>
        <xdr:cNvSpPr/>
      </xdr:nvSpPr>
      <xdr:spPr>
        <a:xfrm>
          <a:off x="3968280" y="936000"/>
          <a:ext cx="29869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PURCHASE ORDER</a:t>
          </a:r>
          <a:endParaRPr b="0" lang="en-US" sz="1800" spc="-1" strike="noStrike">
            <a:latin typeface="Times New Roman"/>
          </a:endParaRPr>
        </a:p>
      </xdr:txBody>
    </xdr:sp>
    <xdr:clientData/>
  </xdr:twoCellAnchor>
  <xdr:twoCellAnchor editAs="oneCell">
    <xdr:from>
      <xdr:col>2</xdr:col>
      <xdr:colOff>230760</xdr:colOff>
      <xdr:row>2</xdr:row>
      <xdr:rowOff>56880</xdr:rowOff>
    </xdr:from>
    <xdr:to>
      <xdr:col>4</xdr:col>
      <xdr:colOff>252000</xdr:colOff>
      <xdr:row>7</xdr:row>
      <xdr:rowOff>95040</xdr:rowOff>
    </xdr:to>
    <xdr:sp>
      <xdr:nvSpPr>
        <xdr:cNvPr id="17" name="LG"/>
        <xdr:cNvSpPr/>
      </xdr:nvSpPr>
      <xdr:spPr>
        <a:xfrm>
          <a:off x="350280" y="145080"/>
          <a:ext cx="89532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6" width="19.7"/>
    <col collapsed="false" customWidth="false" hidden="false" outlineLevel="0" max="257" min="2" style="106" width="11.42"/>
  </cols>
  <sheetData>
    <row r="2" customFormat="false" ht="12.75" hidden="false" customHeight="false" outlineLevel="0" collapsed="false">
      <c r="D2" s="106" t="s">
        <v>60</v>
      </c>
      <c r="E2" s="106" t="s">
        <v>61</v>
      </c>
      <c r="F2" s="106" t="s">
        <v>62</v>
      </c>
      <c r="G2" s="106" t="s">
        <v>63</v>
      </c>
      <c r="H2" s="106" t="s">
        <v>64</v>
      </c>
      <c r="I2" s="106" t="s">
        <v>65</v>
      </c>
      <c r="J2" s="106" t="s">
        <v>66</v>
      </c>
      <c r="K2" s="106" t="s">
        <v>67</v>
      </c>
      <c r="L2" s="107" t="s">
        <v>68</v>
      </c>
      <c r="M2" s="107" t="s">
        <v>69</v>
      </c>
      <c r="N2" s="106" t="s">
        <v>70</v>
      </c>
      <c r="O2" s="106" t="s">
        <v>71</v>
      </c>
      <c r="P2" s="106" t="s">
        <v>72</v>
      </c>
      <c r="Q2" s="106" t="s">
        <v>73</v>
      </c>
      <c r="R2" s="107" t="s">
        <v>74</v>
      </c>
      <c r="S2" s="106" t="s">
        <v>75</v>
      </c>
      <c r="T2" s="106" t="s">
        <v>76</v>
      </c>
      <c r="U2" s="106" t="s">
        <v>77</v>
      </c>
      <c r="V2" s="106" t="s">
        <v>78</v>
      </c>
      <c r="W2" s="106" t="s">
        <v>79</v>
      </c>
      <c r="X2" s="106" t="s">
        <v>80</v>
      </c>
      <c r="Y2" s="106" t="s">
        <v>81</v>
      </c>
      <c r="Z2" s="107" t="s">
        <v>82</v>
      </c>
      <c r="AA2" s="106" t="s">
        <v>83</v>
      </c>
      <c r="AB2" s="106" t="s">
        <v>84</v>
      </c>
      <c r="AC2" s="106" t="s">
        <v>85</v>
      </c>
      <c r="AD2" s="106" t="s">
        <v>86</v>
      </c>
      <c r="AE2" s="106" t="s">
        <v>87</v>
      </c>
      <c r="AF2" s="107" t="s">
        <v>88</v>
      </c>
      <c r="AG2" s="106" t="s">
        <v>89</v>
      </c>
    </row>
    <row r="3" customFormat="false" ht="12.75" hidden="false" customHeight="false" outlineLevel="0" collapsed="false">
      <c r="A3" s="106" t="s">
        <v>90</v>
      </c>
      <c r="B3" s="106" t="s">
        <v>91</v>
      </c>
      <c r="C3" s="106" t="s">
        <v>92</v>
      </c>
      <c r="D3" s="106" t="n">
        <v>-999</v>
      </c>
      <c r="E3" s="106" t="n">
        <v>44</v>
      </c>
      <c r="F3" s="106" t="n">
        <v>2</v>
      </c>
      <c r="G3" s="106" t="n">
        <v>61</v>
      </c>
      <c r="H3" s="106" t="n">
        <v>64</v>
      </c>
      <c r="I3" s="106" t="n">
        <v>353</v>
      </c>
      <c r="J3" s="106" t="n">
        <v>785</v>
      </c>
      <c r="K3" s="106" t="n">
        <v>43</v>
      </c>
      <c r="L3" s="106" t="n">
        <v>32</v>
      </c>
      <c r="M3" s="107" t="n">
        <v>55</v>
      </c>
      <c r="N3" s="106" t="n">
        <v>86</v>
      </c>
      <c r="O3" s="106" t="n">
        <v>45</v>
      </c>
      <c r="P3" s="106" t="n">
        <v>33</v>
      </c>
      <c r="Q3" s="106" t="n">
        <v>49</v>
      </c>
      <c r="R3" s="106" t="n">
        <v>36</v>
      </c>
      <c r="S3" s="106" t="n">
        <v>972</v>
      </c>
      <c r="T3" s="106" t="n">
        <v>39</v>
      </c>
      <c r="U3" s="106" t="n">
        <v>81</v>
      </c>
      <c r="V3" s="106" t="n">
        <v>82</v>
      </c>
      <c r="W3" s="106" t="n">
        <v>352</v>
      </c>
      <c r="X3" s="106" t="n">
        <v>31</v>
      </c>
      <c r="Y3" s="106" t="n">
        <v>47</v>
      </c>
      <c r="Z3" s="106" t="n">
        <v>351</v>
      </c>
      <c r="AA3" s="106" t="n">
        <v>27</v>
      </c>
      <c r="AB3" s="106" t="n">
        <v>34</v>
      </c>
      <c r="AC3" s="106" t="n">
        <v>46</v>
      </c>
      <c r="AD3" s="106" t="n">
        <v>41</v>
      </c>
      <c r="AE3" s="106" t="n">
        <v>886</v>
      </c>
      <c r="AF3" s="106" t="n">
        <v>90</v>
      </c>
      <c r="AG3" s="106" t="n">
        <v>58</v>
      </c>
    </row>
    <row r="4" customFormat="false" ht="12.75" hidden="false" customHeight="false" outlineLevel="0" collapsed="false">
      <c r="A4" s="106" t="s">
        <v>93</v>
      </c>
      <c r="B4" s="106" t="s">
        <v>94</v>
      </c>
      <c r="C4" s="106" t="n">
        <v>1</v>
      </c>
      <c r="D4" s="106" t="s">
        <v>15</v>
      </c>
      <c r="E4" s="106" t="s">
        <v>95</v>
      </c>
      <c r="F4" s="106" t="s">
        <v>96</v>
      </c>
      <c r="G4" s="106" t="s">
        <v>97</v>
      </c>
      <c r="H4" s="106" t="s">
        <v>96</v>
      </c>
      <c r="I4" s="106" t="s">
        <v>95</v>
      </c>
      <c r="K4" s="106" t="s">
        <v>98</v>
      </c>
      <c r="L4" s="107" t="s">
        <v>99</v>
      </c>
      <c r="M4" s="107" t="s">
        <v>100</v>
      </c>
      <c r="N4" s="106" t="s">
        <v>95</v>
      </c>
      <c r="O4" s="106" t="s">
        <v>101</v>
      </c>
      <c r="P4" s="107" t="s">
        <v>102</v>
      </c>
      <c r="Q4" s="106" t="s">
        <v>98</v>
      </c>
      <c r="R4" s="107" t="s">
        <v>103</v>
      </c>
      <c r="S4" s="106" t="s">
        <v>95</v>
      </c>
      <c r="T4" s="106" t="s">
        <v>104</v>
      </c>
      <c r="U4" s="106" t="s">
        <v>95</v>
      </c>
      <c r="V4" s="106" t="s">
        <v>95</v>
      </c>
      <c r="W4" s="106" t="s">
        <v>98</v>
      </c>
      <c r="X4" s="106" t="s">
        <v>99</v>
      </c>
      <c r="Y4" s="106" t="s">
        <v>105</v>
      </c>
      <c r="Z4" s="107" t="s">
        <v>104</v>
      </c>
      <c r="AA4" s="106" t="s">
        <v>95</v>
      </c>
      <c r="AB4" s="106" t="s">
        <v>106</v>
      </c>
      <c r="AC4" s="106" t="s">
        <v>101</v>
      </c>
      <c r="AD4" s="106" t="s">
        <v>98</v>
      </c>
      <c r="AE4" s="106" t="s">
        <v>95</v>
      </c>
      <c r="AF4" s="107" t="s">
        <v>95</v>
      </c>
      <c r="AG4" s="106" t="s">
        <v>107</v>
      </c>
    </row>
    <row r="5" customFormat="false" ht="12.75" hidden="false" customHeight="false" outlineLevel="0" collapsed="false">
      <c r="A5" s="106" t="s">
        <v>93</v>
      </c>
      <c r="B5" s="106" t="s">
        <v>108</v>
      </c>
      <c r="C5" s="106" t="n">
        <v>1</v>
      </c>
      <c r="D5" s="106" t="n">
        <v>0.05</v>
      </c>
      <c r="E5" s="106" t="n">
        <v>0.175</v>
      </c>
      <c r="F5" s="106" t="n">
        <v>0.07</v>
      </c>
      <c r="G5" s="106" t="n">
        <v>0.22</v>
      </c>
      <c r="H5" s="106" t="n">
        <v>0.125</v>
      </c>
      <c r="I5" s="106" t="n">
        <v>0.21</v>
      </c>
      <c r="K5" s="106" t="n">
        <v>0.2</v>
      </c>
      <c r="L5" s="106" t="n">
        <v>0.21</v>
      </c>
      <c r="M5" s="108" t="n">
        <v>0.18</v>
      </c>
      <c r="N5" s="106" t="n">
        <v>0.17</v>
      </c>
      <c r="O5" s="106" t="n">
        <v>0.25</v>
      </c>
      <c r="P5" s="106" t="n">
        <v>0.186</v>
      </c>
      <c r="Q5" s="106" t="n">
        <v>0.15</v>
      </c>
      <c r="R5" s="109" t="n">
        <v>0.25</v>
      </c>
      <c r="S5" s="106" t="n">
        <v>0.17</v>
      </c>
      <c r="T5" s="106" t="n">
        <v>0.19</v>
      </c>
      <c r="U5" s="106" t="n">
        <v>0.03</v>
      </c>
      <c r="V5" s="106" t="n">
        <v>0.1</v>
      </c>
      <c r="W5" s="106" t="n">
        <v>0.15</v>
      </c>
      <c r="X5" s="106" t="n">
        <v>0.175</v>
      </c>
      <c r="Y5" s="106" t="n">
        <v>0.23</v>
      </c>
      <c r="Z5" s="106" t="n">
        <v>0.17</v>
      </c>
      <c r="AA5" s="106" t="n">
        <v>0.14</v>
      </c>
      <c r="AB5" s="106" t="n">
        <v>0.28</v>
      </c>
      <c r="AC5" s="106" t="n">
        <v>0.25</v>
      </c>
      <c r="AD5" s="106" t="n">
        <v>0.065</v>
      </c>
      <c r="AE5" s="106" t="n">
        <v>0.05</v>
      </c>
      <c r="AF5" s="106" t="n">
        <v>0.08</v>
      </c>
      <c r="AG5" s="106" t="n">
        <v>0.12</v>
      </c>
    </row>
    <row r="6" customFormat="false" ht="12.75" hidden="false" customHeight="false" outlineLevel="0" collapsed="false">
      <c r="A6" s="106" t="s">
        <v>93</v>
      </c>
      <c r="B6" s="106" t="s">
        <v>109</v>
      </c>
      <c r="C6" s="106" t="n">
        <v>1</v>
      </c>
      <c r="F6" s="106" t="s">
        <v>110</v>
      </c>
      <c r="K6" s="106" t="s">
        <v>98</v>
      </c>
      <c r="L6" s="107" t="s">
        <v>99</v>
      </c>
      <c r="M6" s="107" t="s">
        <v>111</v>
      </c>
      <c r="P6" s="107" t="s">
        <v>102</v>
      </c>
      <c r="Q6" s="106" t="s">
        <v>98</v>
      </c>
      <c r="R6" s="107" t="s">
        <v>103</v>
      </c>
      <c r="T6" s="106" t="s">
        <v>104</v>
      </c>
      <c r="W6" s="106" t="s">
        <v>98</v>
      </c>
      <c r="X6" s="106" t="s">
        <v>99</v>
      </c>
      <c r="AB6" s="106" t="s">
        <v>106</v>
      </c>
      <c r="AC6" s="107" t="s">
        <v>101</v>
      </c>
      <c r="AD6" s="106" t="s">
        <v>98</v>
      </c>
      <c r="AF6" s="107" t="s">
        <v>95</v>
      </c>
    </row>
    <row r="7" customFormat="false" ht="12.75" hidden="false" customHeight="false" outlineLevel="0" collapsed="false">
      <c r="A7" s="106" t="s">
        <v>93</v>
      </c>
      <c r="B7" s="106" t="s">
        <v>112</v>
      </c>
      <c r="C7" s="106" t="n">
        <v>1</v>
      </c>
      <c r="F7" s="106" t="n">
        <v>0.07</v>
      </c>
      <c r="K7" s="106" t="n">
        <v>0.1</v>
      </c>
      <c r="L7" s="106" t="n">
        <v>0.06</v>
      </c>
      <c r="M7" s="108" t="n">
        <v>0.15</v>
      </c>
      <c r="P7" s="106" t="n">
        <v>0.055</v>
      </c>
      <c r="Q7" s="106" t="n">
        <v>0.07</v>
      </c>
      <c r="R7" s="109" t="n">
        <v>0.12</v>
      </c>
      <c r="T7" s="106" t="n">
        <v>0.16</v>
      </c>
      <c r="W7" s="106" t="n">
        <v>0.06</v>
      </c>
      <c r="X7" s="106" t="n">
        <v>0.06</v>
      </c>
      <c r="AB7" s="106" t="n">
        <v>0.16</v>
      </c>
      <c r="AC7" s="106" t="n">
        <v>0.21</v>
      </c>
      <c r="AD7" s="106" t="n">
        <v>0.02</v>
      </c>
      <c r="AF7" s="106" t="n">
        <v>0.15</v>
      </c>
    </row>
    <row r="8" customFormat="false" ht="12.75" hidden="false" customHeight="false" outlineLevel="0" collapsed="false">
      <c r="A8" s="106" t="s">
        <v>32</v>
      </c>
      <c r="B8" s="106" t="s">
        <v>113</v>
      </c>
      <c r="C8" s="106" t="n">
        <v>2</v>
      </c>
      <c r="D8" s="106" t="s">
        <v>114</v>
      </c>
      <c r="E8" s="106" t="s">
        <v>115</v>
      </c>
      <c r="F8" s="106" t="s">
        <v>114</v>
      </c>
      <c r="G8" s="106" t="s">
        <v>114</v>
      </c>
      <c r="H8" s="106" t="s">
        <v>114</v>
      </c>
      <c r="I8" s="106" t="s">
        <v>116</v>
      </c>
      <c r="J8" s="106" t="s">
        <v>117</v>
      </c>
      <c r="K8" s="106" t="s">
        <v>118</v>
      </c>
      <c r="L8" s="107" t="s">
        <v>119</v>
      </c>
      <c r="M8" s="110" t="s">
        <v>120</v>
      </c>
      <c r="N8" s="106" t="s">
        <v>117</v>
      </c>
      <c r="O8" s="106" t="s">
        <v>121</v>
      </c>
      <c r="P8" s="107" t="s">
        <v>122</v>
      </c>
      <c r="Q8" s="106" t="s">
        <v>123</v>
      </c>
      <c r="R8" s="110" t="s">
        <v>124</v>
      </c>
      <c r="S8" s="106" t="s">
        <v>125</v>
      </c>
      <c r="T8" s="106" t="s">
        <v>126</v>
      </c>
      <c r="U8" s="106" t="s">
        <v>127</v>
      </c>
      <c r="V8" s="106" t="s">
        <v>125</v>
      </c>
      <c r="W8" s="106" t="s">
        <v>122</v>
      </c>
      <c r="X8" s="107" t="s">
        <v>128</v>
      </c>
      <c r="Y8" s="106" t="s">
        <v>129</v>
      </c>
      <c r="Z8" s="107" t="s">
        <v>130</v>
      </c>
      <c r="AA8" s="106" t="s">
        <v>131</v>
      </c>
      <c r="AB8" s="106" t="s">
        <v>132</v>
      </c>
      <c r="AC8" s="106" t="s">
        <v>133</v>
      </c>
      <c r="AD8" s="106" t="s">
        <v>134</v>
      </c>
      <c r="AE8" s="110" t="s">
        <v>135</v>
      </c>
      <c r="AF8" s="107" t="s">
        <v>136</v>
      </c>
      <c r="AG8" s="106" t="s">
        <v>137</v>
      </c>
    </row>
    <row r="9" customFormat="false" ht="12.75" hidden="false" customHeight="false" outlineLevel="0" collapsed="false">
      <c r="A9" s="106" t="s">
        <v>32</v>
      </c>
      <c r="B9" s="106" t="s">
        <v>138</v>
      </c>
      <c r="C9" s="106" t="n">
        <v>2</v>
      </c>
      <c r="D9" s="106" t="s">
        <v>114</v>
      </c>
      <c r="E9" s="106" t="s">
        <v>115</v>
      </c>
      <c r="F9" s="106" t="s">
        <v>114</v>
      </c>
      <c r="G9" s="106" t="s">
        <v>114</v>
      </c>
      <c r="H9" s="106" t="s">
        <v>114</v>
      </c>
      <c r="I9" s="106" t="s">
        <v>116</v>
      </c>
      <c r="J9" s="106" t="s">
        <v>117</v>
      </c>
      <c r="K9" s="106" t="s">
        <v>118</v>
      </c>
      <c r="L9" s="107" t="s">
        <v>119</v>
      </c>
      <c r="M9" s="110" t="s">
        <v>120</v>
      </c>
      <c r="N9" s="106" t="s">
        <v>117</v>
      </c>
      <c r="O9" s="106" t="s">
        <v>121</v>
      </c>
      <c r="P9" s="107" t="s">
        <v>122</v>
      </c>
      <c r="Q9" s="106" t="s">
        <v>123</v>
      </c>
      <c r="R9" s="110" t="s">
        <v>124</v>
      </c>
      <c r="S9" s="106" t="s">
        <v>125</v>
      </c>
      <c r="T9" s="106" t="s">
        <v>126</v>
      </c>
      <c r="U9" s="106" t="s">
        <v>127</v>
      </c>
      <c r="V9" s="106" t="s">
        <v>125</v>
      </c>
      <c r="W9" s="106" t="s">
        <v>122</v>
      </c>
      <c r="X9" s="107" t="s">
        <v>128</v>
      </c>
      <c r="Y9" s="106" t="s">
        <v>129</v>
      </c>
      <c r="Z9" s="107" t="s">
        <v>130</v>
      </c>
      <c r="AA9" s="106" t="s">
        <v>131</v>
      </c>
      <c r="AB9" s="106" t="s">
        <v>132</v>
      </c>
      <c r="AC9" s="106" t="s">
        <v>133</v>
      </c>
      <c r="AD9" s="106" t="s">
        <v>134</v>
      </c>
      <c r="AE9" s="110" t="s">
        <v>135</v>
      </c>
      <c r="AF9" s="107" t="s">
        <v>136</v>
      </c>
      <c r="AG9" s="106" t="s">
        <v>137</v>
      </c>
    </row>
    <row r="10" customFormat="false" ht="12.75" hidden="false" customHeight="false" outlineLevel="0" collapsed="false">
      <c r="A10" s="106" t="s">
        <v>32</v>
      </c>
      <c r="B10" s="106" t="s">
        <v>139</v>
      </c>
      <c r="C10" s="106" t="n">
        <v>4</v>
      </c>
      <c r="D10" s="106" t="n">
        <v>1</v>
      </c>
      <c r="E10" s="106" t="n">
        <v>9</v>
      </c>
      <c r="F10" s="106" t="n">
        <v>1</v>
      </c>
      <c r="G10" s="106" t="n">
        <v>9</v>
      </c>
      <c r="H10" s="106" t="n">
        <v>9</v>
      </c>
      <c r="I10" s="106" t="n">
        <v>9</v>
      </c>
      <c r="J10" s="106" t="n">
        <v>9</v>
      </c>
      <c r="K10" s="106" t="n">
        <v>9</v>
      </c>
      <c r="L10" s="106" t="n">
        <v>9</v>
      </c>
      <c r="M10" s="107" t="n">
        <v>1</v>
      </c>
      <c r="N10" s="106" t="n">
        <v>9</v>
      </c>
      <c r="O10" s="106" t="n">
        <v>9</v>
      </c>
      <c r="P10" s="106" t="n">
        <v>9</v>
      </c>
      <c r="Q10" s="106" t="n">
        <v>9</v>
      </c>
      <c r="R10" s="106" t="n">
        <v>9</v>
      </c>
      <c r="S10" s="106" t="n">
        <v>9</v>
      </c>
      <c r="T10" s="106" t="n">
        <v>9</v>
      </c>
      <c r="U10" s="106" t="n">
        <v>9</v>
      </c>
      <c r="V10" s="106" t="n">
        <v>9</v>
      </c>
      <c r="W10" s="106" t="n">
        <v>9</v>
      </c>
      <c r="X10" s="106" t="n">
        <v>9</v>
      </c>
      <c r="Y10" s="106" t="n">
        <v>9</v>
      </c>
      <c r="Z10" s="106" t="n">
        <v>9</v>
      </c>
      <c r="AA10" s="106" t="n">
        <v>9</v>
      </c>
      <c r="AB10" s="106" t="n">
        <v>9</v>
      </c>
      <c r="AC10" s="106" t="n">
        <v>9</v>
      </c>
      <c r="AD10" s="106" t="n">
        <v>9</v>
      </c>
      <c r="AE10" s="106" t="n">
        <v>9</v>
      </c>
      <c r="AF10" s="106" t="n">
        <v>9</v>
      </c>
      <c r="AG10" s="106" t="n">
        <v>9</v>
      </c>
    </row>
    <row r="12" customFormat="false" ht="12.75" hidden="false" customHeight="false" outlineLevel="0" collapsed="false">
      <c r="AE12" s="110"/>
    </row>
    <row r="20" customFormat="false" ht="12.75" hidden="false" customHeight="false" outlineLevel="0" collapsed="false">
      <c r="D20" s="111"/>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40</v>
      </c>
    </row>
    <row r="2" customFormat="false" ht="12.75" hidden="true" customHeight="false" outlineLevel="0" collapsed="false">
      <c r="A2" s="1" t="s">
        <v>141</v>
      </c>
      <c r="B2" s="1" t="s">
        <v>142</v>
      </c>
    </row>
    <row r="3" customFormat="false" ht="12.75" hidden="true" customHeight="false" outlineLevel="0" collapsed="false">
      <c r="A3" s="1" t="s">
        <v>143</v>
      </c>
      <c r="B3" s="1" t="s">
        <v>144</v>
      </c>
    </row>
    <row r="4" customFormat="false" ht="12.75" hidden="true" customHeight="false" outlineLevel="0" collapsed="false">
      <c r="A4" s="1" t="s">
        <v>145</v>
      </c>
    </row>
    <row r="5" customFormat="false" ht="12.75" hidden="true" customHeight="false" outlineLevel="0" collapsed="false">
      <c r="A5" s="1" t="s">
        <v>146</v>
      </c>
      <c r="B5" s="1" t="n">
        <v>1</v>
      </c>
    </row>
    <row r="6" customFormat="false" ht="12.75" hidden="true" customHeight="false" outlineLevel="0" collapsed="false">
      <c r="A6" s="1" t="n">
        <v>1</v>
      </c>
      <c r="B6" s="1" t="s">
        <v>147</v>
      </c>
      <c r="C6" s="1" t="s">
        <v>148</v>
      </c>
      <c r="D6" s="1" t="s">
        <v>149</v>
      </c>
      <c r="E6" s="1" t="n">
        <v>9</v>
      </c>
      <c r="G6" s="1" t="n">
        <v>866894591</v>
      </c>
    </row>
    <row r="7" customFormat="false" ht="12.75" hidden="true" customHeight="false" outlineLevel="0" collapsed="false">
      <c r="A7" s="1" t="s">
        <v>150</v>
      </c>
      <c r="B7" s="1" t="s">
        <v>151</v>
      </c>
      <c r="C7" s="1" t="s">
        <v>152</v>
      </c>
      <c r="D7" s="1" t="s">
        <v>153</v>
      </c>
      <c r="E7" s="1" t="s">
        <v>154</v>
      </c>
      <c r="F7" s="1" t="s">
        <v>155</v>
      </c>
      <c r="G7" s="1" t="s">
        <v>156</v>
      </c>
      <c r="H7" s="1" t="s">
        <v>157</v>
      </c>
      <c r="I7" s="1" t="s">
        <v>158</v>
      </c>
      <c r="J7" s="1" t="s">
        <v>159</v>
      </c>
    </row>
    <row r="8" customFormat="false" ht="12.75" hidden="true" customHeight="false" outlineLevel="0" collapsed="false">
      <c r="A8" s="1" t="s">
        <v>160</v>
      </c>
      <c r="B8" s="112" t="n">
        <f aca="false">'Purchase Order'!$Q$4</f>
        <v>0</v>
      </c>
      <c r="C8" s="113" t="n">
        <f aca="false">'Purchase Order'!$N$52</f>
        <v>38247.4632291667</v>
      </c>
      <c r="D8" s="114" t="str">
        <f aca="false">'Purchase Order'!$E$12</f>
        <v>safd</v>
      </c>
      <c r="E8" s="114" t="n">
        <f aca="false">'Purchase Order'!$E$13</f>
        <v>0</v>
      </c>
      <c r="F8" s="114" t="n">
        <f aca="false">'Purchase Order'!$E$14</f>
        <v>0</v>
      </c>
      <c r="G8" s="114" t="n">
        <f aca="false">'Purchase Order'!$H$14</f>
        <v>0</v>
      </c>
      <c r="H8" s="114" t="n">
        <f aca="false">'Purchase Order'!$J$14</f>
        <v>0</v>
      </c>
      <c r="I8" s="114" t="n">
        <f aca="false">'Purchase Order'!$E$15</f>
        <v>0</v>
      </c>
      <c r="J8" s="115" t="str">
        <f aca="false">'Purchase Order'!$Q$40</f>
        <v/>
      </c>
    </row>
    <row r="9" customFormat="false" ht="12.75" hidden="true" customHeight="false" outlineLevel="0" collapsed="false">
      <c r="A9" s="1" t="s">
        <v>14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5.56"/>
    <col collapsed="false" customWidth="true" hidden="false" outlineLevel="0" max="5" min="5" style="1" width="3.7"/>
    <col collapsed="false" customWidth="true" hidden="false" outlineLevel="0" max="6" min="6" style="1" width="30.7"/>
    <col collapsed="false" customWidth="true" hidden="false" outlineLevel="0" max="7" min="7" style="1" width="18.7"/>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2.7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3" t="s">
        <v>7</v>
      </c>
      <c r="I12" s="25"/>
      <c r="J12" s="6"/>
      <c r="K12" s="7"/>
    </row>
    <row r="13" customFormat="false" ht="13.5" hidden="false" customHeight="false" outlineLevel="0" collapsed="false">
      <c r="B13" s="5"/>
      <c r="C13" s="6"/>
      <c r="D13" s="21"/>
      <c r="E13" s="22" t="s">
        <v>8</v>
      </c>
      <c r="F13" s="26" t="s">
        <v>9</v>
      </c>
      <c r="G13" s="24" t="s">
        <v>10</v>
      </c>
      <c r="H13" s="27" t="s">
        <v>11</v>
      </c>
      <c r="I13" s="25"/>
      <c r="J13" s="6"/>
      <c r="K13" s="7"/>
    </row>
    <row r="14" customFormat="false" ht="12.75" hidden="false" customHeight="false" outlineLevel="0" collapsed="false">
      <c r="B14" s="5"/>
      <c r="C14" s="6"/>
      <c r="D14" s="21"/>
      <c r="E14" s="22" t="s">
        <v>12</v>
      </c>
      <c r="F14" s="26" t="s">
        <v>13</v>
      </c>
      <c r="G14" s="22"/>
      <c r="H14" s="28"/>
      <c r="I14" s="25"/>
      <c r="J14" s="6"/>
      <c r="K14" s="7"/>
    </row>
    <row r="15" customFormat="false" ht="12.75" hidden="false" customHeight="false" outlineLevel="0" collapsed="false">
      <c r="B15" s="5"/>
      <c r="C15" s="6"/>
      <c r="D15" s="21"/>
      <c r="E15" s="22" t="s">
        <v>14</v>
      </c>
      <c r="F15" s="29" t="s">
        <v>15</v>
      </c>
      <c r="G15" s="22"/>
      <c r="H15" s="28"/>
      <c r="I15" s="25"/>
      <c r="J15" s="6"/>
      <c r="K15" s="7"/>
    </row>
    <row r="16" customFormat="false" ht="13.5" hidden="false" customHeight="false" outlineLevel="0" collapsed="false">
      <c r="B16" s="5"/>
      <c r="C16" s="6"/>
      <c r="D16" s="21"/>
      <c r="E16" s="22" t="s">
        <v>16</v>
      </c>
      <c r="F16" s="27" t="s">
        <v>17</v>
      </c>
      <c r="G16" s="22"/>
      <c r="H16" s="28"/>
      <c r="I16" s="25"/>
      <c r="J16" s="6"/>
      <c r="K16" s="7"/>
    </row>
    <row r="17" customFormat="false" ht="13.5" hidden="false" customHeight="false" outlineLevel="0" collapsed="false">
      <c r="B17" s="5"/>
      <c r="C17" s="6"/>
      <c r="D17" s="30"/>
      <c r="E17" s="31"/>
      <c r="F17" s="31"/>
      <c r="G17" s="31"/>
      <c r="H17" s="31"/>
      <c r="I17" s="32"/>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8</v>
      </c>
      <c r="E19" s="16"/>
      <c r="F19" s="16"/>
      <c r="G19" s="6"/>
      <c r="H19" s="6"/>
      <c r="I19" s="6"/>
      <c r="J19" s="6"/>
      <c r="K19" s="7"/>
    </row>
    <row r="20" customFormat="false" ht="5.1" hidden="false" customHeight="true" outlineLevel="0" collapsed="false">
      <c r="B20" s="5"/>
      <c r="C20" s="6"/>
      <c r="D20" s="17"/>
      <c r="E20" s="18"/>
      <c r="F20" s="19"/>
      <c r="G20" s="19"/>
      <c r="H20" s="19"/>
      <c r="I20" s="20"/>
      <c r="J20" s="6"/>
      <c r="K20" s="7"/>
    </row>
    <row r="21" customFormat="false" ht="12.75" hidden="false" customHeight="false" outlineLevel="0" collapsed="false">
      <c r="B21" s="5"/>
      <c r="C21" s="6"/>
      <c r="D21" s="21"/>
      <c r="E21" s="33" t="b">
        <f aca="false">FALSE()</f>
        <v>0</v>
      </c>
      <c r="F21" s="34" t="s">
        <v>19</v>
      </c>
      <c r="G21" s="22"/>
      <c r="H21" s="28"/>
      <c r="I21" s="25"/>
      <c r="J21" s="6"/>
      <c r="K21" s="7"/>
    </row>
    <row r="22" customFormat="false" ht="15" hidden="false" customHeight="false" outlineLevel="0" collapsed="false">
      <c r="B22" s="5"/>
      <c r="C22" s="6"/>
      <c r="D22" s="21"/>
      <c r="E22" s="28"/>
      <c r="F22" s="35"/>
      <c r="G22" s="22"/>
      <c r="H22" s="28"/>
      <c r="I22" s="25"/>
      <c r="J22" s="6"/>
      <c r="K22" s="7"/>
    </row>
    <row r="23" customFormat="false" ht="12.75" hidden="false" customHeight="false" outlineLevel="0" collapsed="false">
      <c r="B23" s="5"/>
      <c r="C23" s="6"/>
      <c r="D23" s="21"/>
      <c r="E23" s="22" t="s">
        <v>20</v>
      </c>
      <c r="F23" s="23" t="s">
        <v>15</v>
      </c>
      <c r="G23" s="22" t="s">
        <v>21</v>
      </c>
      <c r="H23" s="23" t="s">
        <v>22</v>
      </c>
      <c r="I23" s="25"/>
      <c r="J23" s="6"/>
      <c r="K23" s="7"/>
    </row>
    <row r="24" customFormat="false" ht="13.5" hidden="false" customHeight="false" outlineLevel="0" collapsed="false">
      <c r="B24" s="5"/>
      <c r="C24" s="6"/>
      <c r="D24" s="21"/>
      <c r="E24" s="22" t="s">
        <v>23</v>
      </c>
      <c r="F24" s="36" t="n">
        <v>0.05</v>
      </c>
      <c r="G24" s="37"/>
      <c r="H24" s="38" t="s">
        <v>24</v>
      </c>
      <c r="I24" s="25"/>
      <c r="J24" s="6"/>
      <c r="K24" s="7"/>
    </row>
    <row r="25" customFormat="false" ht="12.75" hidden="false" customHeight="false" outlineLevel="0" collapsed="false">
      <c r="B25" s="5"/>
      <c r="C25" s="6"/>
      <c r="D25" s="21"/>
      <c r="E25" s="39" t="b">
        <f aca="false">TRUE()</f>
        <v>1</v>
      </c>
      <c r="F25" s="37" t="s">
        <v>25</v>
      </c>
      <c r="G25" s="22"/>
      <c r="H25" s="26" t="s">
        <v>26</v>
      </c>
      <c r="I25" s="25"/>
      <c r="J25" s="6"/>
      <c r="K25" s="7"/>
    </row>
    <row r="26" customFormat="false" ht="13.5" hidden="false" customHeight="false" outlineLevel="0" collapsed="false">
      <c r="B26" s="5"/>
      <c r="C26" s="6"/>
      <c r="D26" s="21"/>
      <c r="E26" s="28"/>
      <c r="F26" s="37"/>
      <c r="G26" s="22"/>
      <c r="H26" s="27"/>
      <c r="I26" s="25"/>
      <c r="J26" s="6"/>
      <c r="K26" s="7"/>
    </row>
    <row r="27" customFormat="false" ht="12.75" hidden="false" customHeight="false" outlineLevel="0" collapsed="false">
      <c r="B27" s="5"/>
      <c r="C27" s="6"/>
      <c r="D27" s="21"/>
      <c r="E27" s="22" t="s">
        <v>27</v>
      </c>
      <c r="F27" s="40"/>
      <c r="G27" s="22"/>
      <c r="H27" s="41"/>
      <c r="I27" s="25"/>
      <c r="J27" s="6"/>
      <c r="K27" s="7"/>
    </row>
    <row r="28" customFormat="false" ht="13.5" hidden="false" customHeight="false" outlineLevel="0" collapsed="false">
      <c r="B28" s="5"/>
      <c r="C28" s="6"/>
      <c r="D28" s="21"/>
      <c r="E28" s="22" t="s">
        <v>23</v>
      </c>
      <c r="F28" s="42"/>
      <c r="G28" s="22"/>
      <c r="H28" s="43"/>
      <c r="I28" s="25"/>
      <c r="J28" s="6"/>
      <c r="K28" s="7"/>
    </row>
    <row r="29" customFormat="false" ht="12.75" hidden="false" customHeight="false" outlineLevel="0" collapsed="false">
      <c r="B29" s="5"/>
      <c r="C29" s="6"/>
      <c r="D29" s="21"/>
      <c r="E29" s="39" t="b">
        <f aca="false">FALSE()</f>
        <v>0</v>
      </c>
      <c r="F29" s="37" t="s">
        <v>25</v>
      </c>
      <c r="G29" s="37"/>
      <c r="H29" s="37"/>
      <c r="I29" s="25"/>
      <c r="J29" s="6"/>
      <c r="K29" s="7"/>
    </row>
    <row r="30" customFormat="false" ht="13.5" hidden="false" customHeight="false" outlineLevel="0" collapsed="false">
      <c r="B30" s="5"/>
      <c r="C30" s="6"/>
      <c r="D30" s="21"/>
      <c r="E30" s="39"/>
      <c r="F30" s="37"/>
      <c r="G30" s="37"/>
      <c r="H30" s="37"/>
      <c r="I30" s="25"/>
      <c r="J30" s="6"/>
      <c r="K30" s="7"/>
    </row>
    <row r="31" customFormat="false" ht="13.5" hidden="false" customHeight="false" outlineLevel="0" collapsed="false">
      <c r="B31" s="5"/>
      <c r="C31" s="6"/>
      <c r="D31" s="21"/>
      <c r="E31" s="39" t="b">
        <f aca="false">FALSE()</f>
        <v>0</v>
      </c>
      <c r="F31" s="37" t="s">
        <v>28</v>
      </c>
      <c r="G31" s="44" t="s">
        <v>29</v>
      </c>
      <c r="H31" s="45"/>
      <c r="I31" s="25"/>
      <c r="J31" s="6"/>
      <c r="K31" s="7"/>
    </row>
    <row r="32" customFormat="false" ht="13.5" hidden="false" customHeight="false" outlineLevel="0" collapsed="false">
      <c r="B32" s="5"/>
      <c r="C32" s="6"/>
      <c r="D32" s="21"/>
      <c r="E32" s="39"/>
      <c r="F32" s="37"/>
      <c r="G32" s="44"/>
      <c r="H32" s="37"/>
      <c r="I32" s="25"/>
      <c r="J32" s="6"/>
      <c r="K32" s="7"/>
    </row>
    <row r="33" customFormat="false" ht="13.5" hidden="false" customHeight="false" outlineLevel="0" collapsed="false">
      <c r="B33" s="5"/>
      <c r="C33" s="6"/>
      <c r="D33" s="21"/>
      <c r="E33" s="39"/>
      <c r="F33" s="44" t="s">
        <v>30</v>
      </c>
      <c r="G33" s="46" t="str">
        <f aca="false">LOWER(TemplateInformation!B3)</f>
        <v>c:\program files\microsoft office\office\library\podb.xls</v>
      </c>
      <c r="H33" s="46"/>
      <c r="I33" s="25"/>
      <c r="J33" s="6"/>
      <c r="K33" s="7"/>
    </row>
    <row r="34" customFormat="false" ht="13.5" hidden="false" customHeight="false" outlineLevel="0" collapsed="false">
      <c r="B34" s="5"/>
      <c r="C34" s="6"/>
      <c r="D34" s="30"/>
      <c r="E34" s="31"/>
      <c r="F34" s="31"/>
      <c r="G34" s="31"/>
      <c r="H34" s="31"/>
      <c r="I34" s="32"/>
      <c r="J34" s="6"/>
      <c r="K34" s="7"/>
    </row>
    <row r="35" customFormat="false" ht="12.75" hidden="false" customHeight="false" outlineLevel="0" collapsed="false">
      <c r="B35" s="5"/>
      <c r="C35" s="6"/>
      <c r="D35" s="6"/>
      <c r="E35" s="6"/>
      <c r="F35" s="6"/>
      <c r="G35" s="6"/>
      <c r="H35" s="6"/>
      <c r="I35" s="6"/>
      <c r="J35" s="6"/>
      <c r="K35" s="7"/>
    </row>
    <row r="36" customFormat="false" ht="13.5" hidden="false" customHeight="false" outlineLevel="0" collapsed="false">
      <c r="B36" s="5"/>
      <c r="C36" s="6"/>
      <c r="D36" s="16" t="s">
        <v>31</v>
      </c>
      <c r="E36" s="16"/>
      <c r="F36" s="16"/>
      <c r="G36" s="6"/>
      <c r="H36" s="6"/>
      <c r="I36" s="6"/>
      <c r="J36" s="6"/>
      <c r="K36" s="7"/>
    </row>
    <row r="37" customFormat="false" ht="12.75" hidden="false" customHeight="false" outlineLevel="0" collapsed="false">
      <c r="B37" s="5"/>
      <c r="C37" s="6"/>
      <c r="D37" s="17"/>
      <c r="E37" s="18"/>
      <c r="F37" s="47"/>
      <c r="G37" s="19"/>
      <c r="H37" s="19"/>
      <c r="I37" s="20"/>
      <c r="J37" s="6"/>
      <c r="K37" s="7"/>
    </row>
    <row r="38" customFormat="false" ht="12.75" hidden="false" customHeight="false" outlineLevel="0" collapsed="false">
      <c r="B38" s="5"/>
      <c r="C38" s="6"/>
      <c r="D38" s="48"/>
      <c r="E38" s="49"/>
      <c r="F38" s="49"/>
      <c r="G38" s="50"/>
      <c r="H38" s="49"/>
      <c r="I38" s="51"/>
      <c r="J38" s="52"/>
      <c r="K38" s="53"/>
    </row>
    <row r="39" customFormat="false" ht="12.75" hidden="false" customHeight="false" outlineLevel="0" collapsed="false">
      <c r="B39" s="5"/>
      <c r="C39" s="6"/>
      <c r="D39" s="48"/>
      <c r="E39" s="49"/>
      <c r="F39" s="49"/>
      <c r="G39" s="49"/>
      <c r="H39" s="49"/>
      <c r="I39" s="51"/>
      <c r="J39" s="52"/>
      <c r="K39" s="53"/>
    </row>
    <row r="40" customFormat="false" ht="12.75" hidden="false" customHeight="false" outlineLevel="0" collapsed="false">
      <c r="B40" s="5"/>
      <c r="C40" s="6"/>
      <c r="D40" s="48"/>
      <c r="E40" s="49"/>
      <c r="F40" s="49"/>
      <c r="G40" s="49"/>
      <c r="H40" s="49"/>
      <c r="I40" s="51"/>
      <c r="J40" s="52"/>
      <c r="K40" s="53"/>
    </row>
    <row r="41" customFormat="false" ht="12.75" hidden="false" customHeight="false" outlineLevel="0" collapsed="false">
      <c r="B41" s="5"/>
      <c r="C41" s="6"/>
      <c r="D41" s="48"/>
      <c r="E41" s="49"/>
      <c r="F41" s="49"/>
      <c r="G41" s="49"/>
      <c r="H41" s="49"/>
      <c r="I41" s="51"/>
      <c r="J41" s="52"/>
      <c r="K41" s="53"/>
    </row>
    <row r="42" customFormat="false" ht="12.75" hidden="false" customHeight="false" outlineLevel="0" collapsed="false">
      <c r="B42" s="5"/>
      <c r="C42" s="6"/>
      <c r="D42" s="48"/>
      <c r="E42" s="49"/>
      <c r="F42" s="49"/>
      <c r="G42" s="49"/>
      <c r="H42" s="49"/>
      <c r="I42" s="51"/>
      <c r="J42" s="52"/>
      <c r="K42" s="53"/>
    </row>
    <row r="43" customFormat="false" ht="12.75" hidden="false" customHeight="false" outlineLevel="0" collapsed="false">
      <c r="B43" s="5"/>
      <c r="C43" s="6"/>
      <c r="D43" s="48"/>
      <c r="E43" s="49"/>
      <c r="F43" s="49"/>
      <c r="G43" s="49"/>
      <c r="H43" s="49"/>
      <c r="I43" s="51"/>
      <c r="J43" s="52"/>
      <c r="K43" s="53"/>
    </row>
    <row r="44" customFormat="false" ht="13.5" hidden="false" customHeight="false" outlineLevel="0" collapsed="false">
      <c r="B44" s="5"/>
      <c r="C44" s="6"/>
      <c r="D44" s="54"/>
      <c r="E44" s="55"/>
      <c r="F44" s="55"/>
      <c r="G44" s="55"/>
      <c r="H44" s="55"/>
      <c r="I44" s="56"/>
      <c r="J44" s="52"/>
      <c r="K44" s="53"/>
    </row>
    <row r="45" customFormat="false" ht="12.75" hidden="false" customHeight="false" outlineLevel="0" collapsed="false">
      <c r="B45" s="5"/>
      <c r="C45" s="6"/>
      <c r="D45" s="6"/>
      <c r="E45" s="6"/>
      <c r="F45" s="6"/>
      <c r="G45" s="6"/>
      <c r="H45" s="6"/>
      <c r="I45" s="6"/>
      <c r="J45" s="6"/>
      <c r="K45" s="7"/>
    </row>
    <row r="46" customFormat="false" ht="12.75" hidden="false" customHeight="false" outlineLevel="0" collapsed="false">
      <c r="B46" s="5"/>
      <c r="C46" s="6"/>
      <c r="D46" s="6"/>
      <c r="E46" s="6"/>
      <c r="F46" s="6"/>
      <c r="G46" s="6"/>
      <c r="H46" s="6"/>
      <c r="I46" s="6"/>
      <c r="J46" s="6"/>
      <c r="K46" s="7"/>
    </row>
    <row r="47" customFormat="false" ht="0.95" hidden="false" customHeight="true" outlineLevel="0" collapsed="false">
      <c r="B47" s="57"/>
      <c r="C47" s="58"/>
      <c r="D47" s="58"/>
      <c r="E47" s="58"/>
      <c r="F47" s="58"/>
      <c r="G47" s="58"/>
      <c r="H47" s="58"/>
      <c r="I47" s="58"/>
      <c r="J47" s="58"/>
      <c r="K47" s="59"/>
    </row>
    <row r="48" customFormat="false" ht="13.5" hidden="false" customHeight="false" outlineLevel="0" collapsed="false"/>
    <row r="49" customFormat="false" ht="12.75" hidden="false" customHeight="false" outlineLevel="0" collapsed="false">
      <c r="F49" s="60" t="n">
        <v>1</v>
      </c>
    </row>
    <row r="50" customFormat="false" ht="12.75" hidden="false" customHeight="false" outlineLevel="0" collapsed="false">
      <c r="F50" s="60" t="n">
        <v>0</v>
      </c>
    </row>
    <row r="51" customFormat="false" ht="12.75" hidden="false" customHeight="false" outlineLevel="0" collapsed="false">
      <c r="F51" s="61" t="b">
        <f aca="false">FALSE()</f>
        <v>0</v>
      </c>
    </row>
    <row r="52" customFormat="false" ht="12.75" hidden="false" customHeight="false" outlineLevel="0" collapsed="false">
      <c r="F52" s="61"/>
    </row>
    <row r="53" customFormat="false" ht="12.75" hidden="false" customHeight="false" outlineLevel="0" collapsed="false">
      <c r="F53" s="61" t="s">
        <v>32</v>
      </c>
    </row>
  </sheetData>
  <mergeCells count="5">
    <mergeCell ref="D4:G4"/>
    <mergeCell ref="D10:F10"/>
    <mergeCell ref="D19:F19"/>
    <mergeCell ref="G33:H33"/>
    <mergeCell ref="D36:F36"/>
  </mergeCells>
  <dataValidations count="4">
    <dataValidation allowBlank="true" error="You must enter a number between 0 and .50." errorStyle="stop" errorTitle="Tax Rate" operator="between" prompt="Enter the tax rate to be applied." promptTitle="Tax Rate" showDropDown="false" showErrorMessage="true" showInputMessage="true" sqref="F24 F28"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Purchase Order Toolbar." errorStyle="stop" errorTitle="Template Wizard Database" operator="between" prompt="Each Purchase Order you create using this template can be automatically entered in a special tracking database.  This database is created for you by the Microsoft Excel Template Wizard." promptTitle="Template Wizard Database" showDropDown="false" showErrorMessage="true" showInputMessage="true" sqref="G33:H33"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H23" type="textLength">
      <formula1>0</formula1>
      <formula2>16</formula2>
    </dataValidation>
    <dataValidation allowBlank="true" error="A path must be entered into this cell." errorStyle="warning" errorTitle="Counter Location" operator="between" prompt="The purchase order counter file must be kept on a server in a universally accessible place. NOTE: Specify the PATH only." promptTitle="Counter Location" showDropDown="false" showErrorMessage="true" showInputMessage="true" sqref="H31" type="textLength">
      <formula1>0</formula1>
      <formula2>25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61200</xdr:colOff>
                    <xdr:row>6</xdr:row>
                    <xdr:rowOff>114480</xdr:rowOff>
                  </from>
                  <to>
                    <xdr:col>6</xdr:col>
                    <xdr:colOff>-78120</xdr:colOff>
                    <xdr:row>8</xdr:row>
                    <xdr:rowOff>759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432360</xdr:colOff>
                    <xdr:row>42</xdr:row>
                    <xdr:rowOff>19080</xdr:rowOff>
                  </from>
                  <to>
                    <xdr:col>5</xdr:col>
                    <xdr:colOff>122400</xdr:colOff>
                    <xdr:row>43</xdr:row>
                    <xdr:rowOff>10440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358640</xdr:colOff>
                    <xdr:row>42</xdr:row>
                    <xdr:rowOff>9360</xdr:rowOff>
                  </from>
                  <to>
                    <xdr:col>7</xdr:col>
                    <xdr:colOff>304200</xdr:colOff>
                    <xdr:row>43</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E12" activeCellId="0" sqref="E12:J1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8.7"/>
    <col collapsed="false" customWidth="true" hidden="false" outlineLevel="0" max="5" min="5" style="1" width="7.7"/>
    <col collapsed="false" customWidth="true" hidden="false" outlineLevel="0" max="8" min="6" style="1" width="3.7"/>
    <col collapsed="false" customWidth="true" hidden="false" outlineLevel="0" max="9" min="9" style="1" width="4.7"/>
    <col collapsed="false" customWidth="true" hidden="false" outlineLevel="0" max="10" min="10" style="1" width="9.7"/>
    <col collapsed="false" customWidth="true" hidden="false" outlineLevel="0" max="11" min="11" style="1" width="2.7"/>
    <col collapsed="false" customWidth="true" hidden="false" outlineLevel="0" max="12" min="12" style="1" width="8.7"/>
    <col collapsed="false" customWidth="true" hidden="false" outlineLevel="0" max="13" min="13" style="1" width="14.7"/>
    <col collapsed="false" customWidth="true" hidden="false" outlineLevel="0" max="15" min="14" style="1" width="4.7"/>
    <col collapsed="false" customWidth="true" hidden="false" outlineLevel="0" max="16" min="16" style="1" width="5.71"/>
    <col collapsed="false" customWidth="true" hidden="false" outlineLevel="0" max="17" min="17" style="1" width="12.7"/>
    <col collapsed="false" customWidth="true" hidden="false" outlineLevel="0" max="18" min="18" style="1" width="3.7"/>
    <col collapsed="false" customWidth="true" hidden="false" outlineLevel="0" max="19" min="19"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12.75" hidden="false" customHeight="false" outlineLevel="0" collapsed="false">
      <c r="B4" s="5"/>
      <c r="C4" s="6"/>
      <c r="D4" s="6"/>
      <c r="E4" s="6"/>
      <c r="F4" s="6"/>
      <c r="G4" s="6"/>
      <c r="H4" s="6"/>
      <c r="I4" s="6"/>
      <c r="J4" s="6"/>
      <c r="K4" s="6"/>
      <c r="L4" s="62"/>
      <c r="M4" s="6"/>
      <c r="N4" s="6"/>
      <c r="O4" s="63"/>
      <c r="P4" s="64" t="s">
        <v>33</v>
      </c>
      <c r="Q4" s="65"/>
      <c r="R4" s="6"/>
      <c r="S4" s="7"/>
    </row>
    <row r="5" customFormat="false" ht="12.75" hidden="false" customHeight="false" outlineLevel="0" collapsed="false">
      <c r="B5" s="5"/>
      <c r="C5" s="6"/>
      <c r="D5" s="6"/>
      <c r="E5" s="6"/>
      <c r="F5" s="6"/>
      <c r="G5" s="6"/>
      <c r="H5" s="6"/>
      <c r="I5" s="6"/>
      <c r="J5" s="6"/>
      <c r="K5" s="6"/>
      <c r="L5" s="6"/>
      <c r="M5" s="6"/>
      <c r="N5" s="6"/>
      <c r="O5" s="62"/>
      <c r="P5" s="62"/>
      <c r="Q5" s="62"/>
      <c r="R5" s="6"/>
      <c r="S5" s="7"/>
    </row>
    <row r="6" customFormat="false" ht="12.75" hidden="false" customHeight="false" outlineLevel="0" collapsed="false">
      <c r="B6" s="5"/>
      <c r="C6" s="6"/>
      <c r="D6" s="6"/>
      <c r="E6" s="6"/>
      <c r="F6" s="6"/>
      <c r="G6" s="6"/>
      <c r="H6" s="6"/>
      <c r="I6" s="6"/>
      <c r="J6" s="6"/>
      <c r="K6" s="6"/>
      <c r="L6" s="6"/>
      <c r="M6" s="6"/>
      <c r="N6" s="6"/>
      <c r="O6" s="62"/>
      <c r="P6" s="62"/>
      <c r="Q6" s="62"/>
      <c r="R6" s="6"/>
      <c r="S6" s="7"/>
    </row>
    <row r="7" customFormat="false" ht="12.75" hidden="false" customHeight="false" outlineLevel="0" collapsed="false">
      <c r="B7" s="5"/>
      <c r="C7" s="6"/>
      <c r="D7" s="6"/>
      <c r="E7" s="6"/>
      <c r="F7" s="6"/>
      <c r="G7" s="6"/>
      <c r="H7" s="6"/>
      <c r="I7" s="6"/>
      <c r="J7" s="6"/>
      <c r="K7" s="6"/>
      <c r="L7" s="6"/>
      <c r="M7" s="6"/>
      <c r="N7" s="6"/>
      <c r="O7" s="62"/>
      <c r="P7" s="62"/>
      <c r="Q7" s="62"/>
      <c r="R7" s="6"/>
      <c r="S7" s="7"/>
    </row>
    <row r="8" customFormat="false" ht="13.5" hidden="false" customHeight="false" outlineLevel="0" collapsed="false">
      <c r="B8" s="5"/>
      <c r="C8" s="6"/>
      <c r="D8" s="6"/>
      <c r="E8" s="6"/>
      <c r="F8" s="6"/>
      <c r="G8" s="6"/>
      <c r="H8" s="6"/>
      <c r="I8" s="6"/>
      <c r="J8" s="6"/>
      <c r="K8" s="6"/>
      <c r="L8" s="6"/>
      <c r="M8" s="6"/>
      <c r="N8" s="6"/>
      <c r="O8" s="62"/>
      <c r="P8" s="62"/>
      <c r="Q8" s="62"/>
      <c r="R8" s="6"/>
      <c r="S8" s="7"/>
    </row>
    <row r="9" customFormat="false" ht="3" hidden="false" customHeight="true" outlineLevel="0" collapsed="false">
      <c r="B9" s="5"/>
      <c r="C9" s="6"/>
      <c r="D9" s="10"/>
      <c r="E9" s="10"/>
      <c r="F9" s="10"/>
      <c r="G9" s="10"/>
      <c r="H9" s="10"/>
      <c r="I9" s="10"/>
      <c r="J9" s="10"/>
      <c r="K9" s="66"/>
      <c r="L9" s="66"/>
      <c r="M9" s="10"/>
      <c r="N9" s="10"/>
      <c r="O9" s="10"/>
      <c r="P9" s="10"/>
      <c r="Q9" s="10"/>
      <c r="R9" s="6"/>
      <c r="S9" s="7"/>
    </row>
    <row r="10" customFormat="false" ht="14.1" hidden="false" customHeight="true" outlineLevel="0" collapsed="false">
      <c r="B10" s="5"/>
      <c r="C10" s="6"/>
      <c r="D10" s="6"/>
      <c r="E10" s="6"/>
      <c r="F10" s="6"/>
      <c r="G10" s="6"/>
      <c r="H10" s="6"/>
      <c r="I10" s="6"/>
      <c r="J10" s="6"/>
      <c r="K10" s="6"/>
      <c r="L10" s="6"/>
      <c r="M10" s="6"/>
      <c r="N10" s="6"/>
      <c r="O10" s="62"/>
      <c r="P10" s="62"/>
      <c r="Q10" s="62"/>
      <c r="R10" s="6"/>
      <c r="S10" s="7"/>
    </row>
    <row r="11" customFormat="false" ht="12.75" hidden="false" customHeight="false" outlineLevel="0" collapsed="false">
      <c r="B11" s="5"/>
      <c r="C11" s="6"/>
      <c r="D11" s="6"/>
      <c r="E11" s="6"/>
      <c r="F11" s="6"/>
      <c r="G11" s="6"/>
      <c r="H11" s="6"/>
      <c r="I11" s="6"/>
      <c r="J11" s="6"/>
      <c r="K11" s="6"/>
      <c r="L11" s="6"/>
      <c r="M11" s="6"/>
      <c r="N11" s="6"/>
      <c r="O11" s="62"/>
      <c r="P11" s="62"/>
      <c r="Q11" s="62"/>
      <c r="R11" s="6"/>
      <c r="S11" s="7"/>
    </row>
    <row r="12" customFormat="false" ht="12.75" hidden="false" customHeight="false" outlineLevel="0" collapsed="false">
      <c r="B12" s="5"/>
      <c r="C12" s="6"/>
      <c r="D12" s="67" t="s">
        <v>34</v>
      </c>
      <c r="E12" s="68" t="s">
        <v>35</v>
      </c>
      <c r="F12" s="68"/>
      <c r="G12" s="68"/>
      <c r="H12" s="68"/>
      <c r="I12" s="68"/>
      <c r="J12" s="68"/>
      <c r="K12" s="67"/>
      <c r="L12" s="67" t="s">
        <v>34</v>
      </c>
      <c r="M12" s="69"/>
      <c r="N12" s="69"/>
      <c r="O12" s="69"/>
      <c r="P12" s="69"/>
      <c r="Q12" s="69"/>
      <c r="R12" s="6"/>
      <c r="S12" s="7"/>
    </row>
    <row r="13" customFormat="false" ht="12.75" hidden="false" customHeight="false" outlineLevel="0" collapsed="false">
      <c r="B13" s="5"/>
      <c r="C13" s="6"/>
      <c r="D13" s="67" t="s">
        <v>36</v>
      </c>
      <c r="E13" s="70"/>
      <c r="F13" s="70"/>
      <c r="G13" s="70"/>
      <c r="H13" s="70"/>
      <c r="I13" s="70"/>
      <c r="J13" s="70"/>
      <c r="K13" s="67"/>
      <c r="L13" s="67" t="s">
        <v>36</v>
      </c>
      <c r="M13" s="70"/>
      <c r="N13" s="70"/>
      <c r="O13" s="70"/>
      <c r="P13" s="70"/>
      <c r="Q13" s="70"/>
      <c r="R13" s="6"/>
      <c r="S13" s="7"/>
    </row>
    <row r="14" customFormat="false" ht="12.75" hidden="false" customHeight="false" outlineLevel="0" collapsed="false">
      <c r="B14" s="5"/>
      <c r="C14" s="6"/>
      <c r="D14" s="67" t="s">
        <v>13</v>
      </c>
      <c r="E14" s="70"/>
      <c r="F14" s="70"/>
      <c r="G14" s="71" t="s">
        <v>37</v>
      </c>
      <c r="H14" s="72"/>
      <c r="I14" s="71" t="s">
        <v>38</v>
      </c>
      <c r="J14" s="72"/>
      <c r="K14" s="67"/>
      <c r="L14" s="67" t="s">
        <v>13</v>
      </c>
      <c r="M14" s="73"/>
      <c r="N14" s="71" t="s">
        <v>37</v>
      </c>
      <c r="O14" s="73"/>
      <c r="P14" s="71" t="s">
        <v>38</v>
      </c>
      <c r="Q14" s="73"/>
      <c r="R14" s="6"/>
      <c r="S14" s="7"/>
    </row>
    <row r="15" customFormat="false" ht="12.75" hidden="false" customHeight="false" outlineLevel="0" collapsed="false">
      <c r="B15" s="5"/>
      <c r="C15" s="6"/>
      <c r="D15" s="67" t="s">
        <v>39</v>
      </c>
      <c r="E15" s="69"/>
      <c r="F15" s="69"/>
      <c r="G15" s="69"/>
      <c r="H15" s="69"/>
      <c r="I15" s="69"/>
      <c r="J15" s="69"/>
      <c r="K15" s="67"/>
      <c r="L15" s="67" t="s">
        <v>39</v>
      </c>
      <c r="M15" s="68"/>
      <c r="N15" s="68"/>
      <c r="O15" s="68"/>
      <c r="P15" s="68"/>
      <c r="Q15" s="68"/>
      <c r="R15" s="6"/>
      <c r="S15" s="7"/>
    </row>
    <row r="16" customFormat="false" ht="12.75" hidden="false" customHeight="false" outlineLevel="0" collapsed="false">
      <c r="B16" s="5"/>
      <c r="C16" s="6"/>
      <c r="D16" s="6"/>
      <c r="E16" s="6"/>
      <c r="F16" s="6"/>
      <c r="G16" s="6"/>
      <c r="H16" s="6"/>
      <c r="I16" s="6"/>
      <c r="J16" s="6"/>
      <c r="K16" s="6"/>
      <c r="L16" s="6"/>
      <c r="M16" s="6"/>
      <c r="N16" s="6"/>
      <c r="O16" s="62"/>
      <c r="P16" s="62"/>
      <c r="Q16" s="62"/>
      <c r="R16" s="6"/>
      <c r="S16" s="7"/>
    </row>
    <row r="17" customFormat="false" ht="12.75" hidden="false" customHeight="false" outlineLevel="0" collapsed="false">
      <c r="B17" s="5"/>
      <c r="C17" s="6"/>
      <c r="D17" s="74" t="s">
        <v>40</v>
      </c>
      <c r="E17" s="74" t="s">
        <v>41</v>
      </c>
      <c r="F17" s="74" t="s">
        <v>42</v>
      </c>
      <c r="G17" s="74"/>
      <c r="H17" s="74"/>
      <c r="I17" s="74"/>
      <c r="J17" s="74"/>
      <c r="K17" s="74"/>
      <c r="L17" s="74"/>
      <c r="M17" s="74"/>
      <c r="N17" s="75" t="s">
        <v>43</v>
      </c>
      <c r="O17" s="75"/>
      <c r="P17" s="75"/>
      <c r="Q17" s="75" t="s">
        <v>44</v>
      </c>
      <c r="R17" s="6"/>
      <c r="S17" s="7"/>
    </row>
    <row r="18" customFormat="false" ht="12.75" hidden="false" customHeight="false" outlineLevel="0" collapsed="false">
      <c r="B18" s="5"/>
      <c r="C18" s="6"/>
      <c r="D18" s="76"/>
      <c r="E18" s="77"/>
      <c r="F18" s="78"/>
      <c r="G18" s="78"/>
      <c r="H18" s="78"/>
      <c r="I18" s="78"/>
      <c r="J18" s="78"/>
      <c r="K18" s="78"/>
      <c r="L18" s="78"/>
      <c r="M18" s="78"/>
      <c r="N18" s="79"/>
      <c r="O18" s="79"/>
      <c r="P18" s="79"/>
      <c r="Q18" s="80" t="str">
        <f aca="false">IF(D18=0,"",D18*N18)</f>
        <v/>
      </c>
      <c r="R18" s="6"/>
      <c r="S18" s="7"/>
    </row>
    <row r="19" customFormat="false" ht="12.75" hidden="false" customHeight="false" outlineLevel="0" collapsed="false">
      <c r="B19" s="5"/>
      <c r="C19" s="6"/>
      <c r="D19" s="81"/>
      <c r="E19" s="77"/>
      <c r="F19" s="82"/>
      <c r="G19" s="82"/>
      <c r="H19" s="82"/>
      <c r="I19" s="82"/>
      <c r="J19" s="82"/>
      <c r="K19" s="82"/>
      <c r="L19" s="82"/>
      <c r="M19" s="82"/>
      <c r="N19" s="83"/>
      <c r="O19" s="83"/>
      <c r="P19" s="83"/>
      <c r="Q19" s="80" t="str">
        <f aca="false">IF(D19=0,"",D19*N19)</f>
        <v/>
      </c>
      <c r="R19" s="6"/>
      <c r="S19" s="7"/>
    </row>
    <row r="20" customFormat="false" ht="12.75" hidden="false" customHeight="false" outlineLevel="0" collapsed="false">
      <c r="B20" s="5"/>
      <c r="C20" s="6"/>
      <c r="D20" s="81"/>
      <c r="E20" s="77"/>
      <c r="F20" s="82"/>
      <c r="G20" s="82"/>
      <c r="H20" s="82"/>
      <c r="I20" s="82"/>
      <c r="J20" s="82"/>
      <c r="K20" s="82"/>
      <c r="L20" s="82"/>
      <c r="M20" s="82"/>
      <c r="N20" s="83"/>
      <c r="O20" s="83"/>
      <c r="P20" s="83"/>
      <c r="Q20" s="80" t="str">
        <f aca="false">IF(D20=0,"",D20*N20)</f>
        <v/>
      </c>
      <c r="R20" s="6"/>
      <c r="S20" s="7"/>
    </row>
    <row r="21" customFormat="false" ht="12.75" hidden="false" customHeight="false" outlineLevel="0" collapsed="false">
      <c r="B21" s="5"/>
      <c r="C21" s="6"/>
      <c r="D21" s="81"/>
      <c r="E21" s="77"/>
      <c r="F21" s="82"/>
      <c r="G21" s="82"/>
      <c r="H21" s="82"/>
      <c r="I21" s="82"/>
      <c r="J21" s="82"/>
      <c r="K21" s="82"/>
      <c r="L21" s="82"/>
      <c r="M21" s="82"/>
      <c r="N21" s="83"/>
      <c r="O21" s="83"/>
      <c r="P21" s="83"/>
      <c r="Q21" s="80" t="str">
        <f aca="false">IF(D21=0,"",D21*N21)</f>
        <v/>
      </c>
      <c r="R21" s="6"/>
      <c r="S21" s="7"/>
    </row>
    <row r="22" customFormat="false" ht="12.75" hidden="false" customHeight="false" outlineLevel="0" collapsed="false">
      <c r="B22" s="5"/>
      <c r="C22" s="6"/>
      <c r="D22" s="81"/>
      <c r="E22" s="77"/>
      <c r="F22" s="82"/>
      <c r="G22" s="82"/>
      <c r="H22" s="82"/>
      <c r="I22" s="82"/>
      <c r="J22" s="82"/>
      <c r="K22" s="82"/>
      <c r="L22" s="82"/>
      <c r="M22" s="82"/>
      <c r="N22" s="83"/>
      <c r="O22" s="83"/>
      <c r="P22" s="83"/>
      <c r="Q22" s="80" t="str">
        <f aca="false">IF(D22=0,"",D22*N22)</f>
        <v/>
      </c>
      <c r="R22" s="6"/>
      <c r="S22" s="7"/>
    </row>
    <row r="23" customFormat="false" ht="12.75" hidden="false" customHeight="false" outlineLevel="0" collapsed="false">
      <c r="B23" s="5"/>
      <c r="C23" s="6"/>
      <c r="D23" s="81"/>
      <c r="E23" s="77"/>
      <c r="F23" s="82"/>
      <c r="G23" s="82"/>
      <c r="H23" s="82"/>
      <c r="I23" s="82"/>
      <c r="J23" s="82"/>
      <c r="K23" s="82"/>
      <c r="L23" s="82"/>
      <c r="M23" s="82"/>
      <c r="N23" s="83"/>
      <c r="O23" s="83"/>
      <c r="P23" s="83"/>
      <c r="Q23" s="80" t="str">
        <f aca="false">IF(D23=0,"",D23*N23)</f>
        <v/>
      </c>
      <c r="R23" s="6"/>
      <c r="S23" s="7"/>
    </row>
    <row r="24" customFormat="false" ht="12.75" hidden="false" customHeight="false" outlineLevel="0" collapsed="false">
      <c r="B24" s="5"/>
      <c r="C24" s="6"/>
      <c r="D24" s="81"/>
      <c r="E24" s="77"/>
      <c r="F24" s="82"/>
      <c r="G24" s="82"/>
      <c r="H24" s="82"/>
      <c r="I24" s="82"/>
      <c r="J24" s="82"/>
      <c r="K24" s="82"/>
      <c r="L24" s="82"/>
      <c r="M24" s="82"/>
      <c r="N24" s="83"/>
      <c r="O24" s="83"/>
      <c r="P24" s="83"/>
      <c r="Q24" s="80" t="str">
        <f aca="false">IF(D24=0,"",D24*N24)</f>
        <v/>
      </c>
      <c r="R24" s="6"/>
      <c r="S24" s="7"/>
    </row>
    <row r="25" customFormat="false" ht="12.75" hidden="false" customHeight="false" outlineLevel="0" collapsed="false">
      <c r="B25" s="5"/>
      <c r="C25" s="6"/>
      <c r="D25" s="81"/>
      <c r="E25" s="77"/>
      <c r="F25" s="82"/>
      <c r="G25" s="82"/>
      <c r="H25" s="82"/>
      <c r="I25" s="82"/>
      <c r="J25" s="82"/>
      <c r="K25" s="82"/>
      <c r="L25" s="82"/>
      <c r="M25" s="82"/>
      <c r="N25" s="83"/>
      <c r="O25" s="83"/>
      <c r="P25" s="83"/>
      <c r="Q25" s="80" t="str">
        <f aca="false">IF(D25=0,"",D25*N25)</f>
        <v/>
      </c>
      <c r="R25" s="6"/>
      <c r="S25" s="7"/>
    </row>
    <row r="26" customFormat="false" ht="12.75" hidden="false" customHeight="false" outlineLevel="0" collapsed="false">
      <c r="B26" s="5"/>
      <c r="C26" s="6"/>
      <c r="D26" s="81"/>
      <c r="E26" s="77"/>
      <c r="F26" s="82"/>
      <c r="G26" s="82"/>
      <c r="H26" s="82"/>
      <c r="I26" s="82"/>
      <c r="J26" s="82"/>
      <c r="K26" s="82"/>
      <c r="L26" s="82"/>
      <c r="M26" s="82"/>
      <c r="N26" s="83"/>
      <c r="O26" s="83"/>
      <c r="P26" s="83"/>
      <c r="Q26" s="80" t="str">
        <f aca="false">IF(D26=0,"",D26*N26)</f>
        <v/>
      </c>
      <c r="R26" s="6"/>
      <c r="S26" s="7"/>
    </row>
    <row r="27" customFormat="false" ht="12.75" hidden="false" customHeight="false" outlineLevel="0" collapsed="false">
      <c r="B27" s="5"/>
      <c r="C27" s="6"/>
      <c r="D27" s="81"/>
      <c r="E27" s="77"/>
      <c r="F27" s="82"/>
      <c r="G27" s="82"/>
      <c r="H27" s="82"/>
      <c r="I27" s="82"/>
      <c r="J27" s="82"/>
      <c r="K27" s="82"/>
      <c r="L27" s="82"/>
      <c r="M27" s="82"/>
      <c r="N27" s="83"/>
      <c r="O27" s="83"/>
      <c r="P27" s="83"/>
      <c r="Q27" s="80" t="str">
        <f aca="false">IF(D27=0,"",D27*N27)</f>
        <v/>
      </c>
      <c r="R27" s="6"/>
      <c r="S27" s="7"/>
    </row>
    <row r="28" customFormat="false" ht="12.75" hidden="false" customHeight="false" outlineLevel="0" collapsed="false">
      <c r="B28" s="5"/>
      <c r="C28" s="6"/>
      <c r="D28" s="81"/>
      <c r="E28" s="77"/>
      <c r="F28" s="82"/>
      <c r="G28" s="82"/>
      <c r="H28" s="82"/>
      <c r="I28" s="82"/>
      <c r="J28" s="82"/>
      <c r="K28" s="82"/>
      <c r="L28" s="82"/>
      <c r="M28" s="82"/>
      <c r="N28" s="83"/>
      <c r="O28" s="83"/>
      <c r="P28" s="83"/>
      <c r="Q28" s="80" t="str">
        <f aca="false">IF(D28=0,"",D28*N28)</f>
        <v/>
      </c>
      <c r="R28" s="6"/>
      <c r="S28" s="7"/>
    </row>
    <row r="29" customFormat="false" ht="12.75" hidden="false" customHeight="false" outlineLevel="0" collapsed="false">
      <c r="B29" s="5"/>
      <c r="C29" s="6"/>
      <c r="D29" s="81"/>
      <c r="E29" s="77"/>
      <c r="F29" s="82"/>
      <c r="G29" s="82"/>
      <c r="H29" s="82"/>
      <c r="I29" s="82"/>
      <c r="J29" s="82"/>
      <c r="K29" s="82"/>
      <c r="L29" s="82"/>
      <c r="M29" s="82"/>
      <c r="N29" s="83"/>
      <c r="O29" s="83"/>
      <c r="P29" s="83"/>
      <c r="Q29" s="80" t="str">
        <f aca="false">IF(D29=0,"",D29*N29)</f>
        <v/>
      </c>
      <c r="R29" s="6"/>
      <c r="S29" s="7"/>
    </row>
    <row r="30" customFormat="false" ht="12.75" hidden="false" customHeight="false" outlineLevel="0" collapsed="false">
      <c r="B30" s="5"/>
      <c r="C30" s="6"/>
      <c r="D30" s="81"/>
      <c r="E30" s="77"/>
      <c r="F30" s="82"/>
      <c r="G30" s="82"/>
      <c r="H30" s="82"/>
      <c r="I30" s="82"/>
      <c r="J30" s="82"/>
      <c r="K30" s="82"/>
      <c r="L30" s="82"/>
      <c r="M30" s="82"/>
      <c r="N30" s="83"/>
      <c r="O30" s="83"/>
      <c r="P30" s="83"/>
      <c r="Q30" s="80" t="str">
        <f aca="false">IF(D30=0,"",D30*N30)</f>
        <v/>
      </c>
      <c r="R30" s="6"/>
      <c r="S30" s="7"/>
    </row>
    <row r="31" customFormat="false" ht="12.75" hidden="false" customHeight="false" outlineLevel="0" collapsed="false">
      <c r="B31" s="5"/>
      <c r="C31" s="6"/>
      <c r="D31" s="81"/>
      <c r="E31" s="77"/>
      <c r="F31" s="82"/>
      <c r="G31" s="82"/>
      <c r="H31" s="82"/>
      <c r="I31" s="82"/>
      <c r="J31" s="82"/>
      <c r="K31" s="82"/>
      <c r="L31" s="82"/>
      <c r="M31" s="82"/>
      <c r="N31" s="83"/>
      <c r="O31" s="83"/>
      <c r="P31" s="83"/>
      <c r="Q31" s="80" t="str">
        <f aca="false">IF(D31=0,"",D31*N31)</f>
        <v/>
      </c>
      <c r="R31" s="6"/>
      <c r="S31" s="7"/>
    </row>
    <row r="32" customFormat="false" ht="12.75" hidden="false" customHeight="false" outlineLevel="0" collapsed="false">
      <c r="B32" s="5"/>
      <c r="C32" s="6"/>
      <c r="D32" s="81"/>
      <c r="E32" s="77"/>
      <c r="F32" s="82"/>
      <c r="G32" s="82"/>
      <c r="H32" s="82"/>
      <c r="I32" s="82"/>
      <c r="J32" s="82"/>
      <c r="K32" s="82"/>
      <c r="L32" s="82"/>
      <c r="M32" s="82"/>
      <c r="N32" s="83"/>
      <c r="O32" s="83"/>
      <c r="P32" s="83"/>
      <c r="Q32" s="80" t="str">
        <f aca="false">IF(D32=0,"",D32*N32)</f>
        <v/>
      </c>
      <c r="R32" s="6"/>
      <c r="S32" s="7"/>
    </row>
    <row r="33" customFormat="false" ht="12.75" hidden="false" customHeight="false" outlineLevel="0" collapsed="false">
      <c r="B33" s="5"/>
      <c r="C33" s="6"/>
      <c r="D33" s="81"/>
      <c r="E33" s="77"/>
      <c r="F33" s="82"/>
      <c r="G33" s="82"/>
      <c r="H33" s="82"/>
      <c r="I33" s="82"/>
      <c r="J33" s="82"/>
      <c r="K33" s="82"/>
      <c r="L33" s="82"/>
      <c r="M33" s="82"/>
      <c r="N33" s="83"/>
      <c r="O33" s="83"/>
      <c r="P33" s="83"/>
      <c r="Q33" s="80" t="str">
        <f aca="false">IF(D33=0,"",D33*N33)</f>
        <v/>
      </c>
      <c r="R33" s="6"/>
      <c r="S33" s="7"/>
    </row>
    <row r="34" customFormat="false" ht="12.75" hidden="false" customHeight="false" outlineLevel="0" collapsed="false">
      <c r="B34" s="5"/>
      <c r="C34" s="6"/>
      <c r="D34" s="84"/>
      <c r="E34" s="85"/>
      <c r="F34" s="86"/>
      <c r="G34" s="86"/>
      <c r="H34" s="86"/>
      <c r="I34" s="86"/>
      <c r="J34" s="86"/>
      <c r="K34" s="86"/>
      <c r="L34" s="86"/>
      <c r="M34" s="86"/>
      <c r="N34" s="87"/>
      <c r="O34" s="87"/>
      <c r="P34" s="87"/>
      <c r="Q34" s="88" t="str">
        <f aca="false">IF(D34=0,"",D34*N34)</f>
        <v/>
      </c>
      <c r="R34" s="6"/>
      <c r="S34" s="7"/>
    </row>
    <row r="35" customFormat="false" ht="12.75" hidden="false" customHeight="false" outlineLevel="0" collapsed="false">
      <c r="B35" s="5"/>
      <c r="C35" s="6"/>
      <c r="D35" s="6"/>
      <c r="E35" s="6"/>
      <c r="F35" s="6"/>
      <c r="G35" s="6"/>
      <c r="H35" s="6"/>
      <c r="I35" s="6"/>
      <c r="J35" s="6"/>
      <c r="K35" s="6"/>
      <c r="L35" s="62"/>
      <c r="M35" s="62"/>
      <c r="N35" s="71"/>
      <c r="O35" s="6"/>
      <c r="P35" s="71" t="s">
        <v>45</v>
      </c>
      <c r="Q35" s="88" t="str">
        <f aca="false">IF(SUM(Q18:Q34)&gt;0,SUM(Q18:Q34),"")</f>
        <v/>
      </c>
      <c r="R35" s="6"/>
      <c r="S35" s="7"/>
    </row>
    <row r="36" customFormat="false" ht="12.75" hidden="false" customHeight="false" outlineLevel="0" collapsed="false">
      <c r="B36" s="5"/>
      <c r="C36" s="6"/>
      <c r="D36" s="6"/>
      <c r="E36" s="6"/>
      <c r="F36" s="6"/>
      <c r="G36" s="6"/>
      <c r="H36" s="6"/>
      <c r="I36" s="6"/>
      <c r="J36" s="6"/>
      <c r="K36" s="6"/>
      <c r="L36" s="62"/>
      <c r="M36" s="62"/>
      <c r="N36" s="71"/>
      <c r="O36" s="6"/>
      <c r="P36" s="71" t="s">
        <v>46</v>
      </c>
      <c r="Q36" s="87"/>
      <c r="R36" s="6"/>
      <c r="S36" s="7"/>
    </row>
    <row r="37" customFormat="false" ht="12.75" hidden="false" customHeight="false" outlineLevel="0" collapsed="false">
      <c r="B37" s="5"/>
      <c r="C37" s="6"/>
      <c r="D37" s="62"/>
      <c r="E37" s="89"/>
      <c r="F37" s="90" t="s">
        <v>47</v>
      </c>
      <c r="G37" s="6"/>
      <c r="H37" s="6"/>
      <c r="I37" s="6"/>
      <c r="J37" s="6"/>
      <c r="K37" s="6"/>
      <c r="L37" s="62"/>
      <c r="M37" s="62"/>
      <c r="N37" s="13"/>
      <c r="O37" s="13"/>
      <c r="P37" s="91"/>
      <c r="Q37" s="80"/>
      <c r="R37" s="6"/>
      <c r="S37" s="7"/>
    </row>
    <row r="38" customFormat="false" ht="12.75" hidden="false" customHeight="false" outlineLevel="0" collapsed="false">
      <c r="B38" s="5"/>
      <c r="C38" s="6"/>
      <c r="D38" s="62"/>
      <c r="E38" s="89"/>
      <c r="F38" s="90" t="s">
        <v>48</v>
      </c>
      <c r="G38" s="62"/>
      <c r="H38" s="62"/>
      <c r="I38" s="62"/>
      <c r="J38" s="62"/>
      <c r="K38" s="63"/>
      <c r="L38" s="62"/>
      <c r="M38" s="91" t="s">
        <v>49</v>
      </c>
      <c r="N38" s="92" t="str">
        <f aca="false">IF(dflt2&lt;&gt;"",dflt2,"")</f>
        <v>State</v>
      </c>
      <c r="O38" s="92"/>
      <c r="P38" s="92"/>
      <c r="Q38" s="80" t="str">
        <f aca="false">IF(AND(Q$35&gt;0,Q$35&lt;&gt;""),IF(dflt4,IF(data4=data10,Q$35*dflt3,""),IF(dflt3&gt;0,Q$35*dflt3,"")),"")</f>
        <v/>
      </c>
      <c r="R38" s="6"/>
      <c r="S38" s="7"/>
    </row>
    <row r="39" customFormat="false" ht="12.75" hidden="false" customHeight="false" outlineLevel="0" collapsed="false">
      <c r="B39" s="5"/>
      <c r="C39" s="6"/>
      <c r="D39" s="62"/>
      <c r="E39" s="89" t="n">
        <v>4</v>
      </c>
      <c r="F39" s="90" t="s">
        <v>50</v>
      </c>
      <c r="G39" s="62"/>
      <c r="H39" s="6" t="s">
        <v>51</v>
      </c>
      <c r="I39" s="93"/>
      <c r="J39" s="93"/>
      <c r="K39" s="93"/>
      <c r="L39" s="93"/>
      <c r="M39" s="62"/>
      <c r="N39" s="94" t="str">
        <f aca="false">IF(dflt5&lt;&gt;"",dflt5,"")</f>
        <v/>
      </c>
      <c r="O39" s="94"/>
      <c r="P39" s="94"/>
      <c r="Q39" s="80" t="str">
        <f aca="false">IF(AND(Q$35&gt;0,Q$35&lt;&gt;""),IF(dflt7,IF(data4=data10,Q$35*dflt6,""),IF(dflt6&gt;0,Q$35*dflt6,"")),"")</f>
        <v/>
      </c>
      <c r="R39" s="6"/>
      <c r="S39" s="7"/>
    </row>
    <row r="40" customFormat="false" ht="12.75" hidden="false" customHeight="false" outlineLevel="0" collapsed="false">
      <c r="B40" s="5"/>
      <c r="C40" s="6"/>
      <c r="D40" s="62"/>
      <c r="E40" s="89" t="n">
        <v>1</v>
      </c>
      <c r="F40" s="90" t="s">
        <v>52</v>
      </c>
      <c r="G40" s="62"/>
      <c r="H40" s="6"/>
      <c r="I40" s="62"/>
      <c r="J40" s="6"/>
      <c r="K40" s="95"/>
      <c r="L40" s="62"/>
      <c r="M40" s="62"/>
      <c r="N40" s="96"/>
      <c r="O40" s="6"/>
      <c r="P40" s="64" t="s">
        <v>53</v>
      </c>
      <c r="Q40" s="97" t="str">
        <f aca="false">IF(SUM(Q35:Q39)&gt;0,SUM(Q35:Q39),"")</f>
        <v/>
      </c>
      <c r="R40" s="6"/>
      <c r="S40" s="7"/>
    </row>
    <row r="41" customFormat="false" ht="20.1" hidden="false" customHeight="true" outlineLevel="0" collapsed="false">
      <c r="B41" s="5"/>
      <c r="C41" s="6"/>
      <c r="D41" s="62"/>
      <c r="E41" s="71" t="s">
        <v>34</v>
      </c>
      <c r="F41" s="62"/>
      <c r="G41" s="98"/>
      <c r="H41" s="98"/>
      <c r="I41" s="98"/>
      <c r="J41" s="98"/>
      <c r="K41" s="98"/>
      <c r="L41" s="62"/>
      <c r="M41" s="62"/>
      <c r="N41" s="62"/>
      <c r="O41" s="6"/>
      <c r="P41" s="64"/>
      <c r="Q41" s="99"/>
      <c r="R41" s="6"/>
      <c r="S41" s="7"/>
    </row>
    <row r="42" customFormat="false" ht="12.75" hidden="false" customHeight="false" outlineLevel="0" collapsed="false">
      <c r="B42" s="5"/>
      <c r="C42" s="6"/>
      <c r="D42" s="62"/>
      <c r="E42" s="71" t="s">
        <v>54</v>
      </c>
      <c r="F42" s="62"/>
      <c r="G42" s="70"/>
      <c r="H42" s="70"/>
      <c r="I42" s="70"/>
      <c r="J42" s="70"/>
      <c r="K42" s="70"/>
      <c r="L42" s="62"/>
      <c r="M42" s="6"/>
      <c r="N42" s="6"/>
      <c r="O42" s="62"/>
      <c r="P42" s="62"/>
      <c r="Q42" s="62"/>
      <c r="R42" s="6"/>
      <c r="S42" s="7"/>
    </row>
    <row r="43" customFormat="false" ht="12.75" hidden="false" customHeight="false" outlineLevel="0" collapsed="false">
      <c r="B43" s="5"/>
      <c r="C43" s="6"/>
      <c r="D43" s="6"/>
      <c r="E43" s="90"/>
      <c r="F43" s="6"/>
      <c r="G43" s="6"/>
      <c r="H43" s="6"/>
      <c r="I43" s="71" t="s">
        <v>55</v>
      </c>
      <c r="J43" s="100"/>
      <c r="K43" s="100"/>
      <c r="L43" s="62"/>
      <c r="M43" s="6"/>
      <c r="N43" s="6"/>
      <c r="O43" s="62"/>
      <c r="P43" s="62"/>
      <c r="Q43" s="62"/>
      <c r="R43" s="6"/>
      <c r="S43" s="7"/>
    </row>
    <row r="44" customFormat="false" ht="12.75" hidden="false" customHeight="false" outlineLevel="0" collapsed="false">
      <c r="B44" s="5"/>
      <c r="C44" s="6"/>
      <c r="D44" s="6"/>
      <c r="E44" s="6"/>
      <c r="F44" s="6"/>
      <c r="G44" s="6"/>
      <c r="H44" s="6"/>
      <c r="I44" s="6"/>
      <c r="J44" s="6"/>
      <c r="K44" s="6"/>
      <c r="L44" s="6"/>
      <c r="M44" s="6"/>
      <c r="N44" s="6"/>
      <c r="O44" s="62"/>
      <c r="P44" s="62"/>
      <c r="Q44" s="62"/>
      <c r="R44" s="6"/>
      <c r="S44" s="7"/>
    </row>
    <row r="45" customFormat="false" ht="12.75" hidden="false" customHeight="false" outlineLevel="0" collapsed="false">
      <c r="B45" s="5"/>
      <c r="C45" s="6"/>
      <c r="D45" s="6"/>
      <c r="E45" s="6"/>
      <c r="F45" s="6"/>
      <c r="G45" s="6"/>
      <c r="H45" s="6"/>
      <c r="I45" s="6"/>
      <c r="J45" s="6"/>
      <c r="K45" s="6"/>
      <c r="L45" s="6"/>
      <c r="M45" s="6"/>
      <c r="N45" s="6"/>
      <c r="O45" s="62"/>
      <c r="P45" s="62"/>
      <c r="Q45" s="62"/>
      <c r="R45" s="6"/>
      <c r="S45" s="7"/>
    </row>
    <row r="46" customFormat="false" ht="12.75" hidden="false" customHeight="false" outlineLevel="0" collapsed="false">
      <c r="B46" s="5"/>
      <c r="C46" s="6"/>
      <c r="D46" s="6"/>
      <c r="E46" s="101"/>
      <c r="F46" s="101"/>
      <c r="G46" s="101"/>
      <c r="H46" s="101"/>
      <c r="I46" s="101"/>
      <c r="J46" s="101"/>
      <c r="K46" s="101"/>
      <c r="L46" s="102"/>
      <c r="M46" s="6"/>
      <c r="N46" s="6"/>
      <c r="O46" s="62"/>
      <c r="P46" s="62"/>
      <c r="Q46" s="62"/>
      <c r="R46" s="6"/>
      <c r="S46" s="7"/>
    </row>
    <row r="47" customFormat="false" ht="12.75" hidden="false" customHeight="false" outlineLevel="0" collapsed="false">
      <c r="B47" s="5"/>
      <c r="C47" s="6"/>
      <c r="D47" s="6"/>
      <c r="E47" s="6"/>
      <c r="F47" s="6"/>
      <c r="G47" s="6"/>
      <c r="H47" s="6"/>
      <c r="I47" s="6"/>
      <c r="J47" s="6"/>
      <c r="K47" s="6"/>
      <c r="L47" s="6"/>
      <c r="M47" s="6"/>
      <c r="N47" s="6"/>
      <c r="O47" s="62"/>
      <c r="P47" s="62"/>
      <c r="Q47" s="62"/>
      <c r="R47" s="6"/>
      <c r="S47" s="7"/>
    </row>
    <row r="48" customFormat="false" ht="5.1" hidden="false" customHeight="true" outlineLevel="0" collapsed="false">
      <c r="B48" s="5"/>
      <c r="C48" s="6"/>
      <c r="D48" s="6"/>
      <c r="E48" s="6"/>
      <c r="F48" s="6"/>
      <c r="G48" s="6"/>
      <c r="H48" s="6"/>
      <c r="I48" s="6"/>
      <c r="J48" s="6"/>
      <c r="K48" s="6"/>
      <c r="L48" s="6"/>
      <c r="M48" s="6"/>
      <c r="N48" s="6"/>
      <c r="O48" s="62"/>
      <c r="P48" s="62"/>
      <c r="Q48" s="62"/>
      <c r="R48" s="6"/>
      <c r="S48" s="7"/>
    </row>
    <row r="49" customFormat="false" ht="3" hidden="false" customHeight="true" outlineLevel="0" collapsed="false">
      <c r="B49" s="5"/>
      <c r="C49" s="6"/>
      <c r="D49" s="10"/>
      <c r="E49" s="10"/>
      <c r="F49" s="10"/>
      <c r="G49" s="10"/>
      <c r="H49" s="10"/>
      <c r="I49" s="10"/>
      <c r="J49" s="10"/>
      <c r="K49" s="10"/>
      <c r="L49" s="10"/>
      <c r="M49" s="10"/>
      <c r="N49" s="10"/>
      <c r="O49" s="10"/>
      <c r="P49" s="10"/>
      <c r="Q49" s="10"/>
      <c r="R49" s="6"/>
      <c r="S49" s="7"/>
    </row>
    <row r="50" customFormat="false" ht="12.75" hidden="false" customHeight="false" outlineLevel="0" collapsed="false">
      <c r="B50" s="5"/>
      <c r="C50" s="6"/>
      <c r="D50" s="6"/>
      <c r="E50" s="6"/>
      <c r="F50" s="6"/>
      <c r="G50" s="6"/>
      <c r="H50" s="6"/>
      <c r="I50" s="6"/>
      <c r="J50" s="6"/>
      <c r="K50" s="6"/>
      <c r="L50" s="6"/>
      <c r="M50" s="6"/>
      <c r="N50" s="6"/>
      <c r="O50" s="62"/>
      <c r="P50" s="62"/>
      <c r="Q50" s="62"/>
      <c r="R50" s="6"/>
      <c r="S50" s="7"/>
    </row>
    <row r="51" customFormat="false" ht="12.75" hidden="false" customHeight="false" outlineLevel="0" collapsed="false">
      <c r="B51" s="5"/>
      <c r="C51" s="6"/>
      <c r="D51" s="6"/>
      <c r="E51" s="6"/>
      <c r="F51" s="6"/>
      <c r="G51" s="6"/>
      <c r="H51" s="6"/>
      <c r="I51" s="6"/>
      <c r="J51" s="6"/>
      <c r="K51" s="6"/>
      <c r="L51" s="6"/>
      <c r="M51" s="6"/>
      <c r="N51" s="6"/>
      <c r="O51" s="62"/>
      <c r="P51" s="62"/>
      <c r="Q51" s="62"/>
      <c r="R51" s="6"/>
      <c r="S51" s="7"/>
    </row>
    <row r="52" customFormat="false" ht="12.75" hidden="false" customHeight="false" outlineLevel="0" collapsed="false">
      <c r="B52" s="5"/>
      <c r="C52" s="6"/>
      <c r="D52" s="6"/>
      <c r="E52" s="103"/>
      <c r="F52" s="103"/>
      <c r="G52" s="103"/>
      <c r="H52" s="103"/>
      <c r="I52" s="103"/>
      <c r="J52" s="103"/>
      <c r="K52" s="6"/>
      <c r="L52" s="6"/>
      <c r="M52" s="6" t="s">
        <v>56</v>
      </c>
      <c r="N52" s="104" t="n">
        <v>38247.4632291667</v>
      </c>
      <c r="O52" s="104"/>
      <c r="P52" s="104"/>
      <c r="Q52" s="62"/>
      <c r="R52" s="6"/>
      <c r="S52" s="7"/>
    </row>
    <row r="53" customFormat="false" ht="12.75" hidden="false" customHeight="false" outlineLevel="0" collapsed="false">
      <c r="B53" s="5"/>
      <c r="C53" s="6"/>
      <c r="D53" s="6"/>
      <c r="E53" s="103"/>
      <c r="F53" s="103"/>
      <c r="G53" s="103"/>
      <c r="H53" s="103"/>
      <c r="I53" s="103"/>
      <c r="J53" s="103"/>
      <c r="K53" s="6"/>
      <c r="L53" s="6"/>
      <c r="M53" s="6" t="s">
        <v>57</v>
      </c>
      <c r="N53" s="70"/>
      <c r="O53" s="70"/>
      <c r="P53" s="70"/>
      <c r="Q53" s="62"/>
      <c r="R53" s="6"/>
      <c r="S53" s="7"/>
    </row>
    <row r="54" customFormat="false" ht="12.75" hidden="false" customHeight="false" outlineLevel="0" collapsed="false">
      <c r="B54" s="5"/>
      <c r="C54" s="6"/>
      <c r="D54" s="6"/>
      <c r="E54" s="103"/>
      <c r="F54" s="103"/>
      <c r="G54" s="103"/>
      <c r="H54" s="103"/>
      <c r="I54" s="103"/>
      <c r="J54" s="103"/>
      <c r="K54" s="6"/>
      <c r="L54" s="6"/>
      <c r="M54" s="6" t="s">
        <v>58</v>
      </c>
      <c r="N54" s="105"/>
      <c r="O54" s="105"/>
      <c r="P54" s="105"/>
      <c r="Q54" s="62"/>
      <c r="R54" s="6"/>
      <c r="S54" s="7"/>
    </row>
    <row r="55" customFormat="false" ht="12.75" hidden="false" customHeight="false" outlineLevel="0" collapsed="false">
      <c r="B55" s="5"/>
      <c r="C55" s="6"/>
      <c r="D55" s="6"/>
      <c r="E55" s="103"/>
      <c r="F55" s="103"/>
      <c r="G55" s="103"/>
      <c r="H55" s="103"/>
      <c r="I55" s="103"/>
      <c r="J55" s="103"/>
      <c r="K55" s="6"/>
      <c r="L55" s="6"/>
      <c r="M55" s="6" t="s">
        <v>59</v>
      </c>
      <c r="N55" s="105"/>
      <c r="O55" s="105"/>
      <c r="P55" s="105"/>
      <c r="Q55" s="62"/>
      <c r="R55" s="6"/>
      <c r="S55" s="7"/>
    </row>
    <row r="56" customFormat="false" ht="12.75" hidden="false" customHeight="false" outlineLevel="0" collapsed="false">
      <c r="B56" s="5"/>
      <c r="C56" s="6"/>
      <c r="D56" s="6"/>
      <c r="E56" s="6"/>
      <c r="F56" s="6"/>
      <c r="G56" s="6"/>
      <c r="H56" s="6"/>
      <c r="I56" s="6"/>
      <c r="J56" s="6"/>
      <c r="K56" s="6"/>
      <c r="L56" s="6"/>
      <c r="M56" s="6"/>
      <c r="N56" s="6"/>
      <c r="O56" s="62"/>
      <c r="P56" s="62"/>
      <c r="Q56" s="62"/>
      <c r="R56" s="6"/>
      <c r="S56" s="7"/>
    </row>
    <row r="57" customFormat="false" ht="12.75" hidden="false" customHeight="false" outlineLevel="0" collapsed="false">
      <c r="B57" s="5"/>
      <c r="C57" s="6"/>
      <c r="D57" s="6"/>
      <c r="E57" s="6"/>
      <c r="F57" s="6"/>
      <c r="G57" s="6"/>
      <c r="H57" s="6"/>
      <c r="I57" s="6"/>
      <c r="J57" s="6"/>
      <c r="K57" s="6"/>
      <c r="L57" s="6"/>
      <c r="M57" s="6"/>
      <c r="N57" s="6"/>
      <c r="O57" s="62"/>
      <c r="P57" s="62"/>
      <c r="Q57" s="62"/>
      <c r="R57" s="6"/>
      <c r="S57" s="7"/>
    </row>
    <row r="58" customFormat="false" ht="12.75" hidden="false" customHeight="true" outlineLevel="0" collapsed="false">
      <c r="B58" s="5"/>
      <c r="C58" s="6"/>
      <c r="D58" s="62"/>
      <c r="E58" s="103"/>
      <c r="F58" s="103"/>
      <c r="G58" s="103"/>
      <c r="H58" s="103"/>
      <c r="I58" s="103"/>
      <c r="J58" s="103"/>
      <c r="K58" s="103"/>
      <c r="L58" s="103"/>
      <c r="M58" s="103"/>
      <c r="N58" s="103"/>
      <c r="O58" s="103"/>
      <c r="P58" s="103"/>
      <c r="Q58" s="6"/>
      <c r="R58" s="6"/>
      <c r="S58" s="7"/>
    </row>
    <row r="59" customFormat="false" ht="12.75" hidden="false" customHeight="false" outlineLevel="0" collapsed="false">
      <c r="B59" s="5"/>
      <c r="C59" s="6"/>
      <c r="D59" s="6"/>
      <c r="E59" s="103"/>
      <c r="F59" s="103"/>
      <c r="G59" s="103"/>
      <c r="H59" s="103"/>
      <c r="I59" s="103"/>
      <c r="J59" s="103"/>
      <c r="K59" s="103"/>
      <c r="L59" s="103"/>
      <c r="M59" s="103"/>
      <c r="N59" s="103"/>
      <c r="O59" s="103"/>
      <c r="P59" s="103"/>
      <c r="Q59" s="6"/>
      <c r="R59" s="6"/>
      <c r="S59" s="7"/>
    </row>
    <row r="60" customFormat="false" ht="12.75" hidden="false" customHeight="false" outlineLevel="0" collapsed="false">
      <c r="B60" s="5"/>
      <c r="C60" s="6"/>
      <c r="D60" s="6"/>
      <c r="E60" s="103"/>
      <c r="F60" s="103"/>
      <c r="G60" s="103"/>
      <c r="H60" s="103"/>
      <c r="I60" s="103"/>
      <c r="J60" s="103"/>
      <c r="K60" s="103"/>
      <c r="L60" s="103"/>
      <c r="M60" s="103"/>
      <c r="N60" s="103"/>
      <c r="O60" s="103"/>
      <c r="P60" s="103"/>
      <c r="Q60" s="6"/>
      <c r="R60" s="6"/>
      <c r="S60" s="7"/>
    </row>
    <row r="61" customFormat="false" ht="12.75" hidden="false" customHeight="false" outlineLevel="0" collapsed="false">
      <c r="B61" s="5"/>
      <c r="C61" s="6"/>
      <c r="D61" s="6"/>
      <c r="E61" s="6"/>
      <c r="F61" s="6"/>
      <c r="G61" s="6"/>
      <c r="H61" s="6"/>
      <c r="I61" s="6"/>
      <c r="J61" s="6"/>
      <c r="K61" s="6"/>
      <c r="L61" s="6"/>
      <c r="M61" s="6"/>
      <c r="N61" s="6"/>
      <c r="O61" s="6"/>
      <c r="P61" s="6"/>
      <c r="Q61" s="6"/>
      <c r="R61" s="6"/>
      <c r="S61" s="7"/>
    </row>
    <row r="62" customFormat="false" ht="0.95" hidden="false" customHeight="true" outlineLevel="0" collapsed="false">
      <c r="B62" s="57"/>
      <c r="C62" s="58"/>
      <c r="D62" s="58"/>
      <c r="E62" s="58"/>
      <c r="F62" s="58"/>
      <c r="G62" s="58"/>
      <c r="H62" s="58"/>
      <c r="I62" s="58"/>
      <c r="J62" s="58"/>
      <c r="K62" s="58"/>
      <c r="L62" s="58"/>
      <c r="M62" s="58"/>
      <c r="N62" s="58"/>
      <c r="O62" s="58"/>
      <c r="P62" s="58"/>
      <c r="Q62" s="58"/>
      <c r="R62" s="58"/>
      <c r="S62" s="59"/>
    </row>
    <row r="63" customFormat="false" ht="13.5" hidden="false" customHeight="false" outlineLevel="0" collapsed="false"/>
  </sheetData>
  <scenarios current="0" show="0">
    <scenario name="sample1" locked="true" count="32" user="Calc" comment="Created by Village Software">
      <inputCells r="D18" val="3"/>
      <inputCells r="E18" val="box"/>
      <inputCells r="F18" val="legal pads"/>
      <inputCells r="D19" val="2"/>
      <inputCells r="E19" val="pkg."/>
      <inputCells r="F19" val="pens"/>
      <inputCells r="D20" val="1"/>
      <inputCells r="E20" val="gross"/>
      <inputCells r="F20" val="shipping labels"/>
      <inputCells r="D21" val=""/>
      <inputCells r="E21" val=""/>
      <inputCells r="F21" val=""/>
      <inputCells r="D22" val=""/>
      <inputCells r="E22" val=""/>
      <inputCells r="F22" val=""/>
      <inputCells r="E12" val="Weeler Copiers"/>
      <inputCells r="E13" val="12405 Aurora Ave N, Suite 200"/>
      <inputCells r="E14" val="Seattle"/>
      <inputCells r="E15" val="206-555-3378"/>
      <inputCells r="H14" val="WA"/>
      <inputCells r="J14" val="98117"/>
      <inputCells r="M12" val="COMPANY NAME"/>
      <inputCells r="M13" val="Company Address"/>
      <inputCells r="M14" val="City"/>
      <inputCells r="M15" val="Phone Number"/>
      <inputCells r="N18" val="7.95"/>
      <inputCells r="N19" val="2.5"/>
      <inputCells r="N20" val="15.5"/>
      <inputCells r="N21" val=""/>
      <inputCells r="N22" val=""/>
      <inputCells r="O14" val="State"/>
      <inputCells r="Q14" val="Zip Code"/>
    </scenario>
    <scenario name="sample2" locked="true" count="32" user="Calc" comment="Created by Village Software">
      <inputCells r="D23" val=""/>
      <inputCells r="E23" val=""/>
      <inputCells r="F23" val=""/>
      <inputCells r="D24" val=""/>
      <inputCells r="E24" val=""/>
      <inputCells r="F24" val=""/>
      <inputCells r="D25" val=""/>
      <inputCells r="E25" val=""/>
      <inputCells r="F25" val=""/>
      <inputCells r="D26" val=""/>
      <inputCells r="E26" val=""/>
      <inputCells r="F26" val=""/>
      <inputCells r="D27" val=""/>
      <inputCells r="E27" val=""/>
      <inputCells r="F27" val=""/>
      <inputCells r="D28" val=""/>
      <inputCells r="E28" val=""/>
      <inputCells r="F28" val=""/>
      <inputCells r="D29" val=""/>
      <inputCells r="E29" val=""/>
      <inputCells r="F29" val=""/>
      <inputCells r="D30" val=""/>
      <inputCells r="E30" val=""/>
      <inputCells r="F30" val=""/>
      <inputCells r="N23" val=""/>
      <inputCells r="N24" val=""/>
      <inputCells r="N25" val=""/>
      <inputCells r="N26" val=""/>
      <inputCells r="N27" val=""/>
      <inputCells r="N28" val=""/>
      <inputCells r="N29" val=""/>
      <inputCells r="N30" val=""/>
    </scenario>
    <scenario name="sample3" locked="true" count="32" user="Calc" comment="Created by Village Software">
      <inputCells r="D31" val=""/>
      <inputCells r="E31" val=""/>
      <inputCells r="F31" val=""/>
      <inputCells r="D32" val=""/>
      <inputCells r="E32" val=""/>
      <inputCells r="F32" val=""/>
      <inputCells r="D33" val=""/>
      <inputCells r="E33" val=""/>
      <inputCells r="F33" val=""/>
      <inputCells r="D34" val=""/>
      <inputCells r="E34" val=""/>
      <inputCells r="F34" val=""/>
      <inputCells r="E37" val=""/>
      <inputCells r="E38" val=""/>
      <inputCells r="E39" val="1"/>
      <inputCells r="E40" val="4"/>
      <inputCells r="E46" val=""/>
      <inputCells r="E52" val=""/>
      <inputCells r="E53" val=""/>
      <inputCells r="E54" val=""/>
      <inputCells r="E55" val=""/>
      <inputCells r="G41" val=""/>
      <inputCells r="G42" val=""/>
      <inputCells r="I39" val=""/>
      <inputCells r="J43" val=""/>
      <inputCells r="N31" val=""/>
      <inputCells r="N32" val=""/>
      <inputCells r="N33" val=""/>
      <inputCells r="N34" val=""/>
      <inputCells r="N53" val=""/>
      <inputCells r="N54" val=""/>
      <inputCells r="Q36" val=""/>
    </scenario>
  </scenarios>
  <mergeCells count="56">
    <mergeCell ref="E12:J12"/>
    <mergeCell ref="M12:Q12"/>
    <mergeCell ref="E13:J13"/>
    <mergeCell ref="M13:Q13"/>
    <mergeCell ref="E14:F14"/>
    <mergeCell ref="E15:J15"/>
    <mergeCell ref="M15:Q15"/>
    <mergeCell ref="F17:M17"/>
    <mergeCell ref="N17:P17"/>
    <mergeCell ref="F18:M18"/>
    <mergeCell ref="N18:P18"/>
    <mergeCell ref="F19:M19"/>
    <mergeCell ref="N19:P19"/>
    <mergeCell ref="F20:M20"/>
    <mergeCell ref="N20:P20"/>
    <mergeCell ref="F21:M21"/>
    <mergeCell ref="N21:P21"/>
    <mergeCell ref="F22:M22"/>
    <mergeCell ref="N22:P22"/>
    <mergeCell ref="F23:M23"/>
    <mergeCell ref="N23:P23"/>
    <mergeCell ref="F24:M24"/>
    <mergeCell ref="N24:P24"/>
    <mergeCell ref="F25:M25"/>
    <mergeCell ref="N25:P25"/>
    <mergeCell ref="F26:M26"/>
    <mergeCell ref="N26:P26"/>
    <mergeCell ref="F27:M27"/>
    <mergeCell ref="N27:P27"/>
    <mergeCell ref="F28:M28"/>
    <mergeCell ref="N28:P28"/>
    <mergeCell ref="F29:M29"/>
    <mergeCell ref="N29:P29"/>
    <mergeCell ref="F30:M30"/>
    <mergeCell ref="N30:P30"/>
    <mergeCell ref="F31:M31"/>
    <mergeCell ref="N31:P31"/>
    <mergeCell ref="F32:M32"/>
    <mergeCell ref="N32:P32"/>
    <mergeCell ref="F33:M33"/>
    <mergeCell ref="N33:P33"/>
    <mergeCell ref="F34:M34"/>
    <mergeCell ref="N34:P34"/>
    <mergeCell ref="N38:P38"/>
    <mergeCell ref="I39:L39"/>
    <mergeCell ref="N39:P39"/>
    <mergeCell ref="G41:K41"/>
    <mergeCell ref="G42:K42"/>
    <mergeCell ref="J43:K43"/>
    <mergeCell ref="E46:K46"/>
    <mergeCell ref="E52:J55"/>
    <mergeCell ref="N52:P52"/>
    <mergeCell ref="N53:P53"/>
    <mergeCell ref="N54:P54"/>
    <mergeCell ref="N55:P55"/>
    <mergeCell ref="E58:P60"/>
  </mergeCells>
  <dataValidations count="16">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Vendor Information" operator="between" prompt="Use the area below to enter vendor information. Remember the zip code, since this is a critical piece of information for database sorting options." promptTitle="Vendor Information" showDropDown="false" showErrorMessage="false" showInputMessage="true" sqref="E12:J12" type="none">
      <formula1>0</formula1>
      <formula2>0</formula2>
    </dataValidation>
    <dataValidation allowBlank="true" error="You must enter an appropriate unit for the item in this cell." errorStyle="warning" errorTitle="Units" operator="between" promptTitle="Units" showDropDown="false" showErrorMessage="true" showInputMessage="false" sqref="E18:E34" type="textLength">
      <formula1>0</formula1>
      <formula2>256</formula2>
    </dataValidation>
    <dataValidation allowBlank="true" error="You should enter the date shipped in this cell unless it is not known." errorStyle="warning" errorTitle="Shipping Date" operator="between" prompt="Use this box to enter the date before which you need the product shipped. Leave blank if not applicable (if the purchase order is for a service, for example)." promptTitle="Shipping Date" showDropDown="false" showErrorMessage="true" showInputMessage="true" sqref="E46:K46" type="date">
      <formula1>33970</formula1>
      <formula2>65016</formula2>
    </dataValidation>
    <dataValidation allowBlank="true" errorStyle="warning" errorTitle="Approval" operator="between" prompt="This box is to be used for miscellaneous approval data (i.e., stamps, signatures, titles of supervisors, etc.)." promptTitle="Approval" showDropDown="false" showErrorMessage="false" showInputMessage="true" sqref="E52:J55" type="none">
      <formula1>0</formula1>
      <formula2>0</formula2>
    </dataValidation>
    <dataValidation allowBlank="true" error="If you do not wish to include farewell statement information on your printed invoices, click on the box and delete the text which says 'Insert Farewell Statement Here'." errorStyle="warning" errorTitle="Notes/Remarks" operator="between" prompt="Use this block for any information not included elsewhere on this purchase order. Either type it right into the sheet or write it into the block after printing." promptTitle="Notes/Remarks" showDropDown="false" showErrorMessage="true" showInputMessage="true" sqref="E58:P60" type="none">
      <formula1>0</formula1>
      <formula2>0</formula2>
    </dataValidation>
    <dataValidation allowBlank="true" errorStyle="warning" errorTitle="Credit Card Number" operator="between" prompt="Enter the customer's credit card number in this space." promptTitle="Credit Card Number" showDropDown="false" showErrorMessage="false" showInputMessage="true" sqref="G42:K42" type="none">
      <formula1>0</formula1>
      <formula2>0</formula2>
    </dataValidation>
    <dataValidation allowBlank="true" errorStyle="warning" errorTitle="State" operator="between" prompt="Enter the state abbreviation into this cell." promptTitle="State" showDropDown="false" showErrorMessage="false" showInputMessage="true" sqref="H14 O14" type="none">
      <formula1>0</formula1>
      <formula2>0</formula2>
    </dataValidation>
    <dataValidation allowBlank="true" errorStyle="warning" errorTitle="Ship To" operator="between" prompt="Use the area below to enter the 'Ship To' address. If this area is blank, the information will be automatically inserted if you have selected the Company Information Same as Ship To check box on the Customize Your Purchase Order page. " promptTitle="Ship To" showDropDown="false" showErrorMessage="false" showInputMessage="true" sqref="M12:Q12" type="none">
      <formula1>0</formula1>
      <formula2>0</formula2>
    </dataValidation>
    <dataValidation allowBlank="true" error="You must enter a number into this cell." errorStyle="warning" errorTitle="Unit Price" operator="between" promptTitle="Unit Price" showDropDown="false" showErrorMessage="true" showInputMessage="false" sqref="N18:P34" type="decimal">
      <formula1>0</formula1>
      <formula2>1000000000</formula2>
    </dataValidation>
    <dataValidation allowBlank="true" error="To add a tax here, or to change the name or percentage associated with this tax, click the 'Customize Your Purchase Order...' button above and change the information in the 'Specify Default Purchase Order Information Here...' box." errorStyle="stop" errorTitle="Tax Rate" operator="between" promptTitle="Tax Rate" showDropDown="false" showErrorMessage="true" showInputMessage="false" sqref="N38:P3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Q18:Q34" type="textLength">
      <formula1>0</formula1>
      <formula2>0</formula2>
    </dataValidation>
    <dataValidation allowBlank="true" error="The shaded cells contain formulas and are automatically calculated by Excel. DO NOT enter any information into them." errorStyle="stop" errorTitle="Subtotal" operator="between" promptTitle="Subtotal" showDropDown="false" showErrorMessage="true" showInputMessage="false" sqref="Q35" type="textLength">
      <formula1>0</formula1>
      <formula2>0</formula2>
    </dataValidation>
    <dataValidation allowBlank="true" errorStyle="warning" errorTitle="Shipping &amp; Handling" operator="between" prompt="Fill in the amount for shipping and handling. Leave blank if this information is not known at the time the purchase order is sent." promptTitle="Shipping &amp; Handling" showDropDown="false" showErrorMessage="false" showInputMessage="true" sqref="Q36" type="none">
      <formula1>0</formula1>
      <formula2>0</formula2>
    </dataValidation>
    <dataValidation allowBlank="true" error="To add a tax here, or to change the name or percentage associated with this tax, click the 'Customize...' button above and change the information in the 'Specify Default Invoice Information Here...' box." errorStyle="stop" errorTitle="Tax Rate" operator="between" promptTitle="Tax Rate" showDropDown="false" showErrorMessage="true" showInputMessage="false" sqref="Q38:Q39"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Q40" type="textLength">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3</xdr:col>
                    <xdr:colOff>221040</xdr:colOff>
                    <xdr:row>4</xdr:row>
                    <xdr:rowOff>104760</xdr:rowOff>
                  </from>
                  <to>
                    <xdr:col>16</xdr:col>
                    <xdr:colOff>333000</xdr:colOff>
                    <xdr:row>6</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ALICE</cp:lastModifiedBy>
  <dcterms:modified xsi:type="dcterms:W3CDTF">2004-09-17T18:08:38Z</dcterms:modified>
  <cp:revision>0</cp:revision>
  <dc:subject/>
  <dc:title>Purchase Or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Company Address</vt:lpwstr>
  </property>
  <property fmtid="{D5CDD505-2E9C-101B-9397-08002B2CF9AE}" pid="3" name="Company City">
    <vt:lpwstr>City</vt:lpwstr>
  </property>
  <property fmtid="{D5CDD505-2E9C-101B-9397-08002B2CF9AE}" pid="4" name="Company Fax">
    <vt:lpwstr>Fax Number</vt:lpwstr>
  </property>
  <property fmtid="{D5CDD505-2E9C-101B-9397-08002B2CF9AE}" pid="5" name="Company Name">
    <vt:lpwstr>COMPANY NAME</vt:lpwstr>
  </property>
  <property fmtid="{D5CDD505-2E9C-101B-9397-08002B2CF9AE}" pid="6" name="Company Phone">
    <vt:lpwstr>Phone Number</vt:lpwstr>
  </property>
  <property fmtid="{D5CDD505-2E9C-101B-9397-08002B2CF9AE}" pid="7" name="Company State">
    <vt:lpwstr>State</vt:lpwstr>
  </property>
  <property fmtid="{D5CDD505-2E9C-101B-9397-08002B2CF9AE}" pid="8" name="Company Zip">
    <vt:lpwstr>ZIP Code</vt:lpwstr>
  </property>
  <property fmtid="{D5CDD505-2E9C-101B-9397-08002B2CF9AE}" pid="9" name="Purchase Order Date">
    <vt:lpwstr>data101</vt:lpwstr>
  </property>
  <property fmtid="{D5CDD505-2E9C-101B-9397-08002B2CF9AE}" pid="10" name="Purchase Order Number">
    <vt:lpwstr/>
  </property>
  <property fmtid="{D5CDD505-2E9C-101B-9397-08002B2CF9AE}" pid="11" name="Total Purchase Order">
    <vt:lpwstr/>
  </property>
  <property fmtid="{D5CDD505-2E9C-101B-9397-08002B2CF9AE}" pid="12" name="Vendor Name">
    <vt:lpwstr>safd</vt:lpwstr>
  </property>
</Properties>
</file>